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  <sheet name="защита листа" sheetId="2" state="visible" r:id="rId3"/>
    <sheet name="Внимание!!! Читать!!!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Утверждена приказом Минфина России от 30.03.2015 № 52н, доработано МБОУ СОШ №1</t>
  </si>
  <si>
    <t xml:space="preserve">ТАБЕЛЬ</t>
  </si>
  <si>
    <t xml:space="preserve">КОДЫ</t>
  </si>
  <si>
    <t xml:space="preserve">УЧЕТА ПОСЕЩАЕМОСТИ ДЕТЕЙ</t>
  </si>
  <si>
    <t xml:space="preserve">0504608</t>
  </si>
  <si>
    <t xml:space="preserve">за</t>
  </si>
  <si>
    <t xml:space="preserve">декабрь</t>
  </si>
  <si>
    <t xml:space="preserve">2022</t>
  </si>
  <si>
    <t xml:space="preserve">г.</t>
  </si>
  <si>
    <t xml:space="preserve">Учреждение</t>
  </si>
  <si>
    <t xml:space="preserve">МБОУ СОШ № 1</t>
  </si>
  <si>
    <t xml:space="preserve">Структурное подразделение</t>
  </si>
  <si>
    <t xml:space="preserve">столовая</t>
  </si>
  <si>
    <t xml:space="preserve">Вид расчета</t>
  </si>
  <si>
    <t xml:space="preserve">родительская плата</t>
  </si>
  <si>
    <t xml:space="preserve">Группа</t>
  </si>
  <si>
    <t xml:space="preserve">8А</t>
  </si>
  <si>
    <t xml:space="preserve">Режим работы</t>
  </si>
  <si>
    <t xml:space="preserve">Завтрак</t>
  </si>
  <si>
    <t xml:space="preserve">№ п/п</t>
  </si>
  <si>
    <t xml:space="preserve">Фамилия, имя  ребенка</t>
  </si>
  <si>
    <t xml:space="preserve">Номер лицевого счета</t>
  </si>
  <si>
    <t xml:space="preserve">Плата по ставке</t>
  </si>
  <si>
    <t xml:space="preserve">Дни посещения</t>
  </si>
  <si>
    <t xml:space="preserve">Дни посещения, подлежащие к оплате</t>
  </si>
  <si>
    <t xml:space="preserve">Сумма (руб) </t>
  </si>
  <si>
    <t xml:space="preserve">Причины непосеще-ния (основа-ния)</t>
  </si>
  <si>
    <t xml:space="preserve">Количество детей</t>
  </si>
  <si>
    <t xml:space="preserve">Цена дня</t>
  </si>
  <si>
    <t xml:space="preserve">Стоимость одного дня</t>
  </si>
  <si>
    <t xml:space="preserve">Руководитель учреждения</t>
  </si>
  <si>
    <t xml:space="preserve">____________</t>
  </si>
  <si>
    <t xml:space="preserve">И.А. Лятычевская</t>
  </si>
  <si>
    <t xml:space="preserve">Классный руководитель</t>
  </si>
  <si>
    <t xml:space="preserve">Гагулина О.А.</t>
  </si>
  <si>
    <t xml:space="preserve">подпись</t>
  </si>
  <si>
    <t xml:space="preserve">расшифровка подписи</t>
  </si>
  <si>
    <t xml:space="preserve">ноябрь</t>
  </si>
  <si>
    <t xml:space="preserve">льготное питание</t>
  </si>
  <si>
    <t xml:space="preserve">8а</t>
  </si>
  <si>
    <t xml:space="preserve">завтрак</t>
  </si>
  <si>
    <t xml:space="preserve">Номер лиц счета</t>
  </si>
  <si>
    <t xml:space="preserve">Иванов Владислав</t>
  </si>
  <si>
    <t xml:space="preserve">в</t>
  </si>
  <si>
    <t xml:space="preserve">пароль</t>
  </si>
  <si>
    <t xml:space="preserve">Уважаемые классные руководители!</t>
  </si>
  <si>
    <t xml:space="preserve">Месяц, год, вид расчета  и завтрак или обед - выбираются из списка. (Треугольничек в правой части ячейки)</t>
  </si>
  <si>
    <t xml:space="preserve">Будьте внимательн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;[RED]0.0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5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6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2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64" activeCellId="0" sqref="Y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35" min="5" style="0" width="2.7"/>
    <col collapsed="false" customWidth="true" hidden="false" outlineLevel="0" max="36" min="36" style="0" width="6.56"/>
    <col collapsed="false" customWidth="true" hidden="false" outlineLevel="0" max="37" min="37" style="0" width="7.85"/>
  </cols>
  <sheetData>
    <row r="1" customFormat="false" ht="9" hidden="false" customHeight="true" outlineLevel="0" collapsed="false"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" hidden="false" customHeight="true" outlineLevel="0" collapsed="false">
      <c r="N2" s="2" t="s">
        <v>1</v>
      </c>
      <c r="O2" s="2"/>
      <c r="P2" s="2"/>
      <c r="Q2" s="2"/>
      <c r="R2" s="2"/>
      <c r="S2" s="3"/>
      <c r="AJ2" s="4" t="s">
        <v>2</v>
      </c>
      <c r="AK2" s="4"/>
      <c r="AL2" s="4"/>
    </row>
    <row r="3" customFormat="false" ht="12" hidden="false" customHeight="true" outlineLevel="0" collapsed="false">
      <c r="E3" s="2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J3" s="5" t="s">
        <v>4</v>
      </c>
      <c r="AK3" s="5"/>
      <c r="AL3" s="5"/>
    </row>
    <row r="4" customFormat="false" ht="9.95" hidden="false" customHeight="true" outlineLevel="0" collapsed="false">
      <c r="N4" s="6" t="s">
        <v>5</v>
      </c>
      <c r="O4" s="7" t="s">
        <v>6</v>
      </c>
      <c r="P4" s="7"/>
      <c r="Q4" s="7"/>
      <c r="R4" s="7"/>
      <c r="S4" s="8" t="s">
        <v>7</v>
      </c>
      <c r="T4" s="8"/>
      <c r="U4" s="6" t="s">
        <v>8</v>
      </c>
      <c r="AJ4" s="9"/>
      <c r="AK4" s="9"/>
      <c r="AL4" s="9"/>
    </row>
    <row r="5" customFormat="false" ht="9.95" hidden="false" customHeight="true" outlineLevel="0" collapsed="false">
      <c r="G5" s="10" t="s">
        <v>9</v>
      </c>
      <c r="H5" s="10"/>
      <c r="I5" s="10"/>
      <c r="J5" s="10"/>
      <c r="K5" s="10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7" t="s">
        <v>10</v>
      </c>
      <c r="X5" s="7"/>
      <c r="Y5" s="7"/>
      <c r="Z5" s="7"/>
      <c r="AA5" s="7"/>
      <c r="AB5" s="13"/>
      <c r="AC5" s="13"/>
      <c r="AD5" s="13"/>
      <c r="AE5" s="13"/>
      <c r="AF5" s="13"/>
      <c r="AG5" s="12"/>
      <c r="AH5" s="12"/>
      <c r="AI5" s="12"/>
      <c r="AJ5" s="14"/>
      <c r="AK5" s="14"/>
      <c r="AL5" s="14"/>
    </row>
    <row r="6" customFormat="false" ht="9.95" hidden="false" customHeight="true" outlineLevel="0" collapsed="false">
      <c r="G6" s="10" t="s">
        <v>11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5" t="s">
        <v>12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2"/>
      <c r="AH6" s="12"/>
      <c r="AI6" s="12"/>
      <c r="AJ6" s="14"/>
      <c r="AK6" s="14"/>
      <c r="AL6" s="14"/>
    </row>
    <row r="7" customFormat="false" ht="9.95" hidden="false" customHeight="true" outlineLevel="0" collapsed="false">
      <c r="G7" s="10" t="s">
        <v>13</v>
      </c>
      <c r="H7" s="10"/>
      <c r="I7" s="10"/>
      <c r="J7" s="10"/>
      <c r="K7" s="10"/>
      <c r="L7" s="15" t="s">
        <v>14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4"/>
      <c r="AK7" s="14"/>
      <c r="AL7" s="14"/>
    </row>
    <row r="8" customFormat="false" ht="9.95" hidden="false" customHeight="true" outlineLevel="0" collapsed="false">
      <c r="G8" s="10" t="s">
        <v>15</v>
      </c>
      <c r="H8" s="10"/>
      <c r="I8" s="10"/>
      <c r="J8" s="15" t="s">
        <v>16</v>
      </c>
      <c r="K8" s="15"/>
      <c r="L8" s="15"/>
      <c r="M8" s="15"/>
      <c r="N8" s="12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4"/>
      <c r="AK8" s="14"/>
      <c r="AL8" s="14"/>
    </row>
    <row r="9" customFormat="false" ht="9.95" hidden="false" customHeight="true" outlineLevel="0" collapsed="false">
      <c r="A9" s="18"/>
      <c r="B9" s="18"/>
      <c r="C9" s="18"/>
      <c r="D9" s="18"/>
      <c r="E9" s="18"/>
      <c r="F9" s="18"/>
      <c r="G9" s="10" t="s">
        <v>17</v>
      </c>
      <c r="H9" s="10"/>
      <c r="I9" s="10"/>
      <c r="J9" s="10"/>
      <c r="K9" s="10"/>
      <c r="L9" s="10"/>
      <c r="M9" s="15" t="s">
        <v>18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4"/>
      <c r="AK9" s="14"/>
      <c r="AL9" s="1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4"/>
      <c r="AK10" s="14"/>
      <c r="AL10" s="14"/>
    </row>
    <row r="11" customFormat="false" ht="15.75" hidden="false" customHeight="true" outlineLevel="0" collapsed="false">
      <c r="A11" s="20" t="s">
        <v>19</v>
      </c>
      <c r="B11" s="21" t="s">
        <v>20</v>
      </c>
      <c r="C11" s="22" t="s">
        <v>21</v>
      </c>
      <c r="D11" s="23" t="s">
        <v>22</v>
      </c>
      <c r="E11" s="24" t="s">
        <v>2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5" t="s">
        <v>24</v>
      </c>
      <c r="AK11" s="24" t="s">
        <v>25</v>
      </c>
      <c r="AL11" s="24" t="s">
        <v>26</v>
      </c>
    </row>
    <row r="12" customFormat="false" ht="30" hidden="false" customHeight="true" outlineLevel="0" collapsed="false">
      <c r="A12" s="20"/>
      <c r="B12" s="21"/>
      <c r="C12" s="22"/>
      <c r="D12" s="23"/>
      <c r="E12" s="26" t="n">
        <v>1</v>
      </c>
      <c r="F12" s="26" t="n">
        <v>2</v>
      </c>
      <c r="G12" s="26" t="n">
        <v>3</v>
      </c>
      <c r="H12" s="26" t="n">
        <v>4</v>
      </c>
      <c r="I12" s="26" t="n">
        <v>5</v>
      </c>
      <c r="J12" s="26" t="n">
        <v>6</v>
      </c>
      <c r="K12" s="26" t="n">
        <v>7</v>
      </c>
      <c r="L12" s="26" t="n">
        <v>8</v>
      </c>
      <c r="M12" s="26" t="n">
        <v>9</v>
      </c>
      <c r="N12" s="26" t="n">
        <v>10</v>
      </c>
      <c r="O12" s="26" t="n">
        <v>11</v>
      </c>
      <c r="P12" s="26" t="n">
        <v>12</v>
      </c>
      <c r="Q12" s="26" t="n">
        <v>13</v>
      </c>
      <c r="R12" s="26" t="n">
        <v>14</v>
      </c>
      <c r="S12" s="26" t="n">
        <v>15</v>
      </c>
      <c r="T12" s="26" t="n">
        <v>16</v>
      </c>
      <c r="U12" s="26" t="n">
        <v>17</v>
      </c>
      <c r="V12" s="26" t="n">
        <v>18</v>
      </c>
      <c r="W12" s="26" t="n">
        <v>19</v>
      </c>
      <c r="X12" s="26" t="n">
        <v>20</v>
      </c>
      <c r="Y12" s="26" t="n">
        <v>21</v>
      </c>
      <c r="Z12" s="26" t="n">
        <v>22</v>
      </c>
      <c r="AA12" s="26" t="n">
        <v>23</v>
      </c>
      <c r="AB12" s="26" t="n">
        <v>24</v>
      </c>
      <c r="AC12" s="26" t="n">
        <v>25</v>
      </c>
      <c r="AD12" s="26" t="n">
        <v>26</v>
      </c>
      <c r="AE12" s="26" t="n">
        <v>27</v>
      </c>
      <c r="AF12" s="26" t="n">
        <v>28</v>
      </c>
      <c r="AG12" s="26" t="n">
        <v>29</v>
      </c>
      <c r="AH12" s="26" t="n">
        <v>30</v>
      </c>
      <c r="AI12" s="26" t="n">
        <v>31</v>
      </c>
      <c r="AJ12" s="25"/>
      <c r="AK12" s="24"/>
      <c r="AL12" s="24"/>
    </row>
    <row r="13" customFormat="false" ht="11.1" hidden="false" customHeight="true" outlineLevel="0" collapsed="false">
      <c r="A13" s="27" t="n">
        <v>1</v>
      </c>
      <c r="B13" s="28"/>
      <c r="C13" s="29"/>
      <c r="D13" s="30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3" t="n">
        <f aca="false">SUM(E13:AI13)</f>
        <v>0</v>
      </c>
      <c r="AK13" s="34" t="n">
        <f aca="false">SUMPRODUCT(E13:AI13,$E$41:$AI$41)</f>
        <v>0</v>
      </c>
      <c r="AL13" s="33"/>
    </row>
    <row r="14" customFormat="false" ht="11.1" hidden="false" customHeight="true" outlineLevel="0" collapsed="false">
      <c r="A14" s="27" t="n">
        <v>2</v>
      </c>
      <c r="B14" s="28"/>
      <c r="C14" s="35"/>
      <c r="D14" s="36"/>
      <c r="E14" s="31"/>
      <c r="F14" s="31"/>
      <c r="G14" s="31"/>
      <c r="H14" s="31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 t="n">
        <f aca="false">SUM(E14:AI14)</f>
        <v>0</v>
      </c>
      <c r="AK14" s="34" t="n">
        <f aca="false">SUMPRODUCT(E14:AI14,$E$41:$AI$41)</f>
        <v>0</v>
      </c>
      <c r="AL14" s="35"/>
    </row>
    <row r="15" customFormat="false" ht="11.1" hidden="false" customHeight="true" outlineLevel="0" collapsed="false">
      <c r="A15" s="27" t="n">
        <v>3</v>
      </c>
      <c r="B15" s="28"/>
      <c r="C15" s="35"/>
      <c r="D15" s="36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3" t="n">
        <f aca="false">SUM(E15:AI15)</f>
        <v>0</v>
      </c>
      <c r="AK15" s="34" t="n">
        <f aca="false">SUMPRODUCT(E15:AI15,$E$41:$AI$41)</f>
        <v>0</v>
      </c>
      <c r="AL15" s="35"/>
    </row>
    <row r="16" customFormat="false" ht="11.1" hidden="false" customHeight="true" outlineLevel="0" collapsed="false">
      <c r="A16" s="27" t="n">
        <v>4</v>
      </c>
      <c r="B16" s="28"/>
      <c r="C16" s="35"/>
      <c r="D16" s="36"/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 t="n">
        <f aca="false">SUM(E16:AI16)</f>
        <v>0</v>
      </c>
      <c r="AK16" s="34" t="n">
        <f aca="false">SUMPRODUCT(E16:AI16,$E$41:$AI$41)</f>
        <v>0</v>
      </c>
      <c r="AL16" s="35"/>
    </row>
    <row r="17" customFormat="false" ht="11.1" hidden="false" customHeight="true" outlineLevel="0" collapsed="false">
      <c r="A17" s="27" t="n">
        <v>5</v>
      </c>
      <c r="B17" s="28"/>
      <c r="C17" s="35"/>
      <c r="D17" s="36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 t="n">
        <f aca="false">SUM(E17:AI17)</f>
        <v>0</v>
      </c>
      <c r="AK17" s="34" t="n">
        <f aca="false">SUMPRODUCT(E17:AI17,$E$41:$AI$41)</f>
        <v>0</v>
      </c>
      <c r="AL17" s="35"/>
    </row>
    <row r="18" customFormat="false" ht="11.1" hidden="false" customHeight="true" outlineLevel="0" collapsed="false">
      <c r="A18" s="27" t="n">
        <v>6</v>
      </c>
      <c r="B18" s="28"/>
      <c r="C18" s="35"/>
      <c r="D18" s="36"/>
      <c r="E18" s="31"/>
      <c r="F18" s="31"/>
      <c r="G18" s="31"/>
      <c r="H18" s="31"/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3" t="n">
        <f aca="false">SUM(E18:AI18)</f>
        <v>0</v>
      </c>
      <c r="AK18" s="34" t="n">
        <f aca="false">SUMPRODUCT(E18:AI18,$E$41:$AI$41)</f>
        <v>0</v>
      </c>
      <c r="AL18" s="35"/>
    </row>
    <row r="19" customFormat="false" ht="11.1" hidden="false" customHeight="true" outlineLevel="0" collapsed="false">
      <c r="A19" s="27" t="n">
        <v>7</v>
      </c>
      <c r="B19" s="28"/>
      <c r="C19" s="35"/>
      <c r="D19" s="36"/>
      <c r="E19" s="31"/>
      <c r="F19" s="31"/>
      <c r="G19" s="31"/>
      <c r="H19" s="31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3" t="n">
        <f aca="false">SUM(E19:AI19)</f>
        <v>0</v>
      </c>
      <c r="AK19" s="34" t="n">
        <f aca="false">SUMPRODUCT(E19:AI19,$E$41:$AI$41)</f>
        <v>0</v>
      </c>
      <c r="AL19" s="35"/>
    </row>
    <row r="20" customFormat="false" ht="11.1" hidden="false" customHeight="true" outlineLevel="0" collapsed="false">
      <c r="A20" s="27" t="n">
        <v>8</v>
      </c>
      <c r="B20" s="28"/>
      <c r="C20" s="37"/>
      <c r="D20" s="38"/>
      <c r="E20" s="31"/>
      <c r="F20" s="31"/>
      <c r="G20" s="31"/>
      <c r="H20" s="31"/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3" t="n">
        <f aca="false">SUM(E20:AI20)</f>
        <v>0</v>
      </c>
      <c r="AK20" s="34" t="n">
        <f aca="false">SUMPRODUCT(E20:AI20,$E$41:$AI$41)</f>
        <v>0</v>
      </c>
      <c r="AL20" s="35"/>
    </row>
    <row r="21" customFormat="false" ht="11.1" hidden="false" customHeight="true" outlineLevel="0" collapsed="false">
      <c r="A21" s="27" t="n">
        <v>9</v>
      </c>
      <c r="B21" s="28"/>
      <c r="C21" s="35"/>
      <c r="D21" s="36"/>
      <c r="E21" s="31"/>
      <c r="F21" s="31"/>
      <c r="G21" s="31"/>
      <c r="H21" s="31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3" t="n">
        <f aca="false">SUM(E21:AI21)</f>
        <v>0</v>
      </c>
      <c r="AK21" s="34" t="n">
        <f aca="false">SUMPRODUCT(E21:AI21,$E$41:$AI$41)</f>
        <v>0</v>
      </c>
      <c r="AL21" s="35"/>
    </row>
    <row r="22" customFormat="false" ht="11.1" hidden="false" customHeight="true" outlineLevel="0" collapsed="false">
      <c r="A22" s="27" t="n">
        <v>10</v>
      </c>
      <c r="B22" s="28"/>
      <c r="C22" s="35"/>
      <c r="D22" s="36"/>
      <c r="E22" s="31"/>
      <c r="F22" s="31"/>
      <c r="G22" s="31"/>
      <c r="H22" s="31"/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 t="n">
        <f aca="false">SUM(E22:AI22)</f>
        <v>0</v>
      </c>
      <c r="AK22" s="34" t="n">
        <f aca="false">SUMPRODUCT(E22:AI22,$E$41:$AI$41)</f>
        <v>0</v>
      </c>
      <c r="AL22" s="35"/>
    </row>
    <row r="23" customFormat="false" ht="11.1" hidden="false" customHeight="true" outlineLevel="0" collapsed="false">
      <c r="A23" s="27" t="n">
        <v>11</v>
      </c>
      <c r="B23" s="28"/>
      <c r="C23" s="35"/>
      <c r="D23" s="36"/>
      <c r="E23" s="31"/>
      <c r="F23" s="31"/>
      <c r="G23" s="31"/>
      <c r="H23" s="31"/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3" t="n">
        <f aca="false">SUM(E23:AI23)</f>
        <v>0</v>
      </c>
      <c r="AK23" s="34" t="n">
        <f aca="false">SUMPRODUCT(E23:AI23,$E$41:$AI$41)</f>
        <v>0</v>
      </c>
      <c r="AL23" s="35"/>
    </row>
    <row r="24" customFormat="false" ht="11.1" hidden="false" customHeight="true" outlineLevel="0" collapsed="false">
      <c r="A24" s="27" t="n">
        <v>12</v>
      </c>
      <c r="B24" s="39"/>
      <c r="C24" s="35"/>
      <c r="D24" s="36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3" t="n">
        <f aca="false">SUM(E24:AI24)</f>
        <v>0</v>
      </c>
      <c r="AK24" s="34" t="n">
        <f aca="false">SUMPRODUCT(E24:AI24,$E$41:$AI$41)</f>
        <v>0</v>
      </c>
      <c r="AL24" s="35"/>
    </row>
    <row r="25" customFormat="false" ht="11.1" hidden="false" customHeight="true" outlineLevel="0" collapsed="false">
      <c r="A25" s="27" t="n">
        <v>13</v>
      </c>
      <c r="B25" s="39"/>
      <c r="C25" s="35"/>
      <c r="D25" s="36"/>
      <c r="E25" s="31"/>
      <c r="F25" s="31"/>
      <c r="G25" s="40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3" t="n">
        <f aca="false">SUM(E25:AI25)</f>
        <v>0</v>
      </c>
      <c r="AK25" s="34" t="n">
        <f aca="false">SUMPRODUCT(E25:AI25,$E$41:$AI$41)</f>
        <v>0</v>
      </c>
      <c r="AL25" s="35"/>
    </row>
    <row r="26" customFormat="false" ht="11.1" hidden="false" customHeight="true" outlineLevel="0" collapsed="false">
      <c r="A26" s="27" t="n">
        <v>14</v>
      </c>
      <c r="B26" s="39"/>
      <c r="C26" s="35"/>
      <c r="D26" s="36"/>
      <c r="E26" s="31"/>
      <c r="F26" s="31"/>
      <c r="G26" s="40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3" t="n">
        <f aca="false">SUM(E26:AI26)</f>
        <v>0</v>
      </c>
      <c r="AK26" s="34" t="n">
        <f aca="false">SUMPRODUCT(E26:AI26,$E$41:$AI$41)</f>
        <v>0</v>
      </c>
      <c r="AL26" s="35"/>
    </row>
    <row r="27" customFormat="false" ht="11.1" hidden="false" customHeight="true" outlineLevel="0" collapsed="false">
      <c r="A27" s="27" t="n">
        <v>15</v>
      </c>
      <c r="B27" s="39"/>
      <c r="C27" s="35"/>
      <c r="D27" s="36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33" t="n">
        <f aca="false">SUM(E27:AI27)</f>
        <v>0</v>
      </c>
      <c r="AK27" s="34" t="n">
        <f aca="false">SUMPRODUCT(E27:AI27,$E$41:$AI$41)</f>
        <v>0</v>
      </c>
      <c r="AL27" s="35"/>
    </row>
    <row r="28" customFormat="false" ht="11.1" hidden="false" customHeight="true" outlineLevel="0" collapsed="false">
      <c r="A28" s="27" t="n">
        <v>16</v>
      </c>
      <c r="B28" s="39"/>
      <c r="C28" s="35"/>
      <c r="D28" s="3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33" t="n">
        <f aca="false">SUM(E28:AI28)</f>
        <v>0</v>
      </c>
      <c r="AK28" s="34" t="n">
        <f aca="false">SUMPRODUCT(E28:AI28,$E$41:$AI$41)</f>
        <v>0</v>
      </c>
      <c r="AL28" s="35"/>
    </row>
    <row r="29" customFormat="false" ht="11.1" hidden="false" customHeight="true" outlineLevel="0" collapsed="false">
      <c r="A29" s="27" t="n">
        <v>17</v>
      </c>
      <c r="B29" s="39"/>
      <c r="C29" s="35"/>
      <c r="D29" s="36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33" t="n">
        <f aca="false">SUM(E29:AI29)</f>
        <v>0</v>
      </c>
      <c r="AK29" s="34" t="n">
        <f aca="false">SUMPRODUCT(E29:AI29,$E$41:$AI$41)</f>
        <v>0</v>
      </c>
      <c r="AL29" s="35"/>
    </row>
    <row r="30" customFormat="false" ht="11.1" hidden="false" customHeight="true" outlineLevel="0" collapsed="false">
      <c r="A30" s="27" t="n">
        <v>18</v>
      </c>
      <c r="B30" s="42"/>
      <c r="C30" s="35"/>
      <c r="D30" s="36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33" t="n">
        <f aca="false">SUM(E30:AI30)</f>
        <v>0</v>
      </c>
      <c r="AK30" s="34" t="n">
        <f aca="false">SUMPRODUCT(E30:AI30,$E$41:$AI$41)</f>
        <v>0</v>
      </c>
      <c r="AL30" s="35"/>
    </row>
    <row r="31" customFormat="false" ht="11.1" hidden="false" customHeight="true" outlineLevel="0" collapsed="false">
      <c r="A31" s="27" t="n">
        <v>19</v>
      </c>
      <c r="B31" s="43"/>
      <c r="C31" s="44"/>
      <c r="D31" s="45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0"/>
      <c r="AJ31" s="33" t="n">
        <f aca="false">SUM(E31:AI31)</f>
        <v>0</v>
      </c>
      <c r="AK31" s="34" t="n">
        <f aca="false">SUMPRODUCT(E31:AI31,$E$41:$AI$41)</f>
        <v>0</v>
      </c>
      <c r="AL31" s="44"/>
    </row>
    <row r="32" customFormat="false" ht="11.1" hidden="false" customHeight="true" outlineLevel="0" collapsed="false">
      <c r="A32" s="27" t="n">
        <v>20</v>
      </c>
      <c r="B32" s="43"/>
      <c r="C32" s="44"/>
      <c r="D32" s="4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33" t="n">
        <f aca="false">SUM(E32:AI32)</f>
        <v>0</v>
      </c>
      <c r="AK32" s="34" t="n">
        <f aca="false">SUMPRODUCT(E32:AI32,$E$41:$AI$41)</f>
        <v>0</v>
      </c>
      <c r="AL32" s="44"/>
    </row>
    <row r="33" customFormat="false" ht="11.1" hidden="false" customHeight="true" outlineLevel="0" collapsed="false">
      <c r="A33" s="27" t="n">
        <v>21</v>
      </c>
      <c r="B33" s="43"/>
      <c r="C33" s="44"/>
      <c r="D33" s="4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33" t="n">
        <f aca="false">SUM(E33:AI33)</f>
        <v>0</v>
      </c>
      <c r="AK33" s="34" t="n">
        <f aca="false">SUMPRODUCT(E33:AI33,$E$41:$AI$41)</f>
        <v>0</v>
      </c>
      <c r="AL33" s="44"/>
    </row>
    <row r="34" customFormat="false" ht="11.1" hidden="false" customHeight="true" outlineLevel="0" collapsed="false">
      <c r="A34" s="27" t="n">
        <v>22</v>
      </c>
      <c r="B34" s="43"/>
      <c r="C34" s="44"/>
      <c r="D34" s="45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33" t="n">
        <f aca="false">SUM(E34:AI34)</f>
        <v>0</v>
      </c>
      <c r="AK34" s="34" t="n">
        <f aca="false">SUMPRODUCT(E34:AI34,$E$41:$AI$41)</f>
        <v>0</v>
      </c>
      <c r="AL34" s="44"/>
    </row>
    <row r="35" customFormat="false" ht="11.1" hidden="false" customHeight="true" outlineLevel="0" collapsed="false">
      <c r="A35" s="27" t="n">
        <v>23</v>
      </c>
      <c r="B35" s="43"/>
      <c r="C35" s="44"/>
      <c r="D35" s="45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33" t="n">
        <f aca="false">SUM(E35:AI35)</f>
        <v>0</v>
      </c>
      <c r="AK35" s="34" t="n">
        <f aca="false">SUMPRODUCT(E35:AI35,$E$41:$AI$41)</f>
        <v>0</v>
      </c>
      <c r="AL35" s="44"/>
    </row>
    <row r="36" customFormat="false" ht="11.1" hidden="false" customHeight="true" outlineLevel="0" collapsed="false">
      <c r="A36" s="27" t="n">
        <v>24</v>
      </c>
      <c r="B36" s="43"/>
      <c r="C36" s="44"/>
      <c r="D36" s="45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33" t="n">
        <f aca="false">SUM(E36:AI36)</f>
        <v>0</v>
      </c>
      <c r="AK36" s="34" t="n">
        <f aca="false">SUMPRODUCT(E36:AI36,$E$41:$AI$41)</f>
        <v>0</v>
      </c>
      <c r="AL36" s="44"/>
    </row>
    <row r="37" customFormat="false" ht="11.1" hidden="false" customHeight="true" outlineLevel="0" collapsed="false">
      <c r="A37" s="27" t="n">
        <v>25</v>
      </c>
      <c r="B37" s="43"/>
      <c r="C37" s="44"/>
      <c r="D37" s="45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33" t="n">
        <f aca="false">SUM(E37:AI37)</f>
        <v>0</v>
      </c>
      <c r="AK37" s="34" t="n">
        <f aca="false">SUMPRODUCT(E37:AI37,$E$41:$AI$41)</f>
        <v>0</v>
      </c>
      <c r="AL37" s="44"/>
    </row>
    <row r="38" customFormat="false" ht="11.1" hidden="false" customHeight="true" outlineLevel="0" collapsed="false">
      <c r="A38" s="27" t="n">
        <v>26</v>
      </c>
      <c r="B38" s="43"/>
      <c r="C38" s="44"/>
      <c r="D38" s="45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33" t="n">
        <f aca="false">SUM(E38:AI38)</f>
        <v>0</v>
      </c>
      <c r="AK38" s="34" t="n">
        <f aca="false">SUMPRODUCT(E38:AI38,$E$41:$AI$41)</f>
        <v>0</v>
      </c>
      <c r="AL38" s="44"/>
    </row>
    <row r="39" customFormat="false" ht="11.1" hidden="false" customHeight="true" outlineLevel="0" collapsed="false">
      <c r="A39" s="27" t="n">
        <v>27</v>
      </c>
      <c r="B39" s="46"/>
      <c r="C39" s="47"/>
      <c r="D39" s="48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33" t="n">
        <f aca="false">SUM(E39:AI39)</f>
        <v>0</v>
      </c>
      <c r="AK39" s="34" t="n">
        <f aca="false">SUMPRODUCT(E39:AI39,$E$41:$AI$41)</f>
        <v>0</v>
      </c>
      <c r="AL39" s="44"/>
    </row>
    <row r="40" customFormat="false" ht="11.1" hidden="false" customHeight="true" outlineLevel="0" collapsed="false">
      <c r="A40" s="49"/>
      <c r="B40" s="50" t="s">
        <v>27</v>
      </c>
      <c r="C40" s="49"/>
      <c r="D40" s="49"/>
      <c r="E40" s="51" t="n">
        <f aca="false">SUM(E13:E39)</f>
        <v>0</v>
      </c>
      <c r="F40" s="51" t="n">
        <f aca="false">SUM(F13:F39)</f>
        <v>0</v>
      </c>
      <c r="G40" s="51" t="n">
        <f aca="false">SUM(G13:G39)</f>
        <v>0</v>
      </c>
      <c r="H40" s="51" t="n">
        <f aca="false">SUM(H13:H39)</f>
        <v>0</v>
      </c>
      <c r="I40" s="51" t="n">
        <f aca="false">SUM(I13:I39)</f>
        <v>0</v>
      </c>
      <c r="J40" s="51" t="n">
        <f aca="false">SUM(J13:J39)</f>
        <v>0</v>
      </c>
      <c r="K40" s="51" t="n">
        <f aca="false">SUM(K13:K39)</f>
        <v>0</v>
      </c>
      <c r="L40" s="51" t="n">
        <f aca="false">SUM(L13:L39)</f>
        <v>0</v>
      </c>
      <c r="M40" s="51" t="n">
        <f aca="false">SUM(M13:M39)</f>
        <v>0</v>
      </c>
      <c r="N40" s="51" t="n">
        <f aca="false">SUM(N13:N39)</f>
        <v>0</v>
      </c>
      <c r="O40" s="51" t="n">
        <f aca="false">SUM(O13:O39)</f>
        <v>0</v>
      </c>
      <c r="P40" s="51" t="n">
        <f aca="false">SUM(P13:P39)</f>
        <v>0</v>
      </c>
      <c r="Q40" s="51" t="n">
        <f aca="false">SUM(Q13:Q39)</f>
        <v>0</v>
      </c>
      <c r="R40" s="51" t="n">
        <f aca="false">SUM(R13:R39)</f>
        <v>0</v>
      </c>
      <c r="S40" s="51" t="n">
        <f aca="false">SUM(S13:S39)</f>
        <v>0</v>
      </c>
      <c r="T40" s="51" t="n">
        <f aca="false">SUM(T13:T39)</f>
        <v>0</v>
      </c>
      <c r="U40" s="51" t="n">
        <f aca="false">SUM(U13:U39)</f>
        <v>0</v>
      </c>
      <c r="V40" s="51" t="n">
        <f aca="false">SUM(V13:V39)</f>
        <v>0</v>
      </c>
      <c r="W40" s="51" t="n">
        <f aca="false">SUM(W13:W39)</f>
        <v>0</v>
      </c>
      <c r="X40" s="51" t="n">
        <f aca="false">SUM(X13:X39)</f>
        <v>0</v>
      </c>
      <c r="Y40" s="51" t="n">
        <f aca="false">SUM(Y13:Y39)</f>
        <v>0</v>
      </c>
      <c r="Z40" s="51" t="n">
        <f aca="false">SUM(Z13:Z39)</f>
        <v>0</v>
      </c>
      <c r="AA40" s="51" t="n">
        <f aca="false">SUM(AA13:AA39)</f>
        <v>0</v>
      </c>
      <c r="AB40" s="51" t="n">
        <f aca="false">SUM(AB13:AB39)</f>
        <v>0</v>
      </c>
      <c r="AC40" s="51" t="n">
        <f aca="false">SUM(AC13:AC39)</f>
        <v>0</v>
      </c>
      <c r="AD40" s="51" t="n">
        <f aca="false">SUM(AD13:AD39)</f>
        <v>0</v>
      </c>
      <c r="AE40" s="51" t="n">
        <f aca="false">SUM(AE13:AE39)</f>
        <v>0</v>
      </c>
      <c r="AF40" s="51" t="n">
        <f aca="false">SUM(AF13:AF39)</f>
        <v>0</v>
      </c>
      <c r="AG40" s="51" t="n">
        <f aca="false">SUM(AG13:AG39)</f>
        <v>0</v>
      </c>
      <c r="AH40" s="51" t="n">
        <f aca="false">SUM(AH13:AH39)</f>
        <v>0</v>
      </c>
      <c r="AI40" s="51" t="n">
        <f aca="false">SUM(AI13:AI39)</f>
        <v>0</v>
      </c>
      <c r="AJ40" s="52" t="n">
        <f aca="false">SUM(E40:AI40)</f>
        <v>0</v>
      </c>
      <c r="AK40" s="53" t="n">
        <f aca="false">SUM(AK13:AK39)</f>
        <v>0</v>
      </c>
      <c r="AL40" s="49"/>
    </row>
    <row r="41" customFormat="false" ht="30" hidden="false" customHeight="true" outlineLevel="0" collapsed="false">
      <c r="A41" s="54"/>
      <c r="B41" s="54" t="s">
        <v>28</v>
      </c>
      <c r="C41" s="54"/>
      <c r="D41" s="54"/>
      <c r="E41" s="55" t="n">
        <v>0</v>
      </c>
      <c r="F41" s="55" t="n">
        <v>0</v>
      </c>
      <c r="G41" s="55" t="n">
        <v>65.24</v>
      </c>
      <c r="H41" s="55" t="n">
        <v>57.04</v>
      </c>
      <c r="I41" s="55" t="n">
        <v>43.24</v>
      </c>
      <c r="J41" s="55" t="n">
        <v>61.37</v>
      </c>
      <c r="K41" s="55" t="n">
        <v>47.24</v>
      </c>
      <c r="L41" s="55" t="n">
        <v>0</v>
      </c>
      <c r="M41" s="55" t="n">
        <v>0</v>
      </c>
      <c r="N41" s="55" t="n">
        <v>52.49</v>
      </c>
      <c r="O41" s="55" t="n">
        <v>65.86</v>
      </c>
      <c r="P41" s="55" t="n">
        <v>65.81</v>
      </c>
      <c r="Q41" s="55" t="n">
        <v>55.08</v>
      </c>
      <c r="R41" s="55" t="n">
        <v>56.96</v>
      </c>
      <c r="S41" s="55" t="n">
        <v>0</v>
      </c>
      <c r="T41" s="55" t="n">
        <v>0</v>
      </c>
      <c r="U41" s="55" t="n">
        <v>63.08</v>
      </c>
      <c r="V41" s="55" t="n">
        <v>43.92</v>
      </c>
      <c r="W41" s="55" t="n">
        <v>61.37</v>
      </c>
      <c r="X41" s="55" t="n">
        <v>43.24</v>
      </c>
      <c r="Y41" s="55" t="n">
        <v>47.24</v>
      </c>
      <c r="Z41" s="55" t="n">
        <v>0</v>
      </c>
      <c r="AA41" s="55" t="n">
        <v>0</v>
      </c>
      <c r="AB41" s="55" t="n">
        <v>65.81</v>
      </c>
      <c r="AC41" s="55" t="n">
        <v>52.49</v>
      </c>
      <c r="AD41" s="55" t="n">
        <v>41.16</v>
      </c>
      <c r="AE41" s="55" t="n">
        <v>56.96</v>
      </c>
      <c r="AF41" s="55" t="n">
        <v>76.11</v>
      </c>
      <c r="AG41" s="55" t="n">
        <v>0</v>
      </c>
      <c r="AH41" s="55" t="n">
        <v>0</v>
      </c>
      <c r="AI41" s="55" t="n">
        <v>0</v>
      </c>
      <c r="AJ41" s="56" t="n">
        <f aca="false">SUM(E41:AI41)</f>
        <v>1121.71</v>
      </c>
      <c r="AK41" s="57"/>
      <c r="AL41" s="54"/>
    </row>
    <row r="42" customFormat="false" ht="36" hidden="false" customHeight="true" outlineLevel="0" collapsed="false">
      <c r="A42" s="54"/>
      <c r="B42" s="54" t="s">
        <v>29</v>
      </c>
      <c r="C42" s="54"/>
      <c r="D42" s="54"/>
      <c r="E42" s="58" t="n">
        <f aca="false">E41*E40</f>
        <v>0</v>
      </c>
      <c r="F42" s="58" t="n">
        <f aca="false">F41*F40</f>
        <v>0</v>
      </c>
      <c r="G42" s="58" t="n">
        <f aca="false">G41*G40</f>
        <v>0</v>
      </c>
      <c r="H42" s="58" t="n">
        <f aca="false">H41*H40</f>
        <v>0</v>
      </c>
      <c r="I42" s="58" t="n">
        <f aca="false">I41*I40</f>
        <v>0</v>
      </c>
      <c r="J42" s="58" t="n">
        <f aca="false">J41*J40</f>
        <v>0</v>
      </c>
      <c r="K42" s="58" t="n">
        <f aca="false">K41*K40</f>
        <v>0</v>
      </c>
      <c r="L42" s="58" t="n">
        <f aca="false">L41*L40</f>
        <v>0</v>
      </c>
      <c r="M42" s="58" t="n">
        <f aca="false">M41*M40</f>
        <v>0</v>
      </c>
      <c r="N42" s="58" t="n">
        <f aca="false">N41*N40</f>
        <v>0</v>
      </c>
      <c r="O42" s="58" t="n">
        <f aca="false">O41*O40</f>
        <v>0</v>
      </c>
      <c r="P42" s="58" t="n">
        <f aca="false">P41*P40</f>
        <v>0</v>
      </c>
      <c r="Q42" s="58" t="n">
        <f aca="false">Q41*Q40</f>
        <v>0</v>
      </c>
      <c r="R42" s="58" t="n">
        <f aca="false">R41*R40</f>
        <v>0</v>
      </c>
      <c r="S42" s="58" t="n">
        <f aca="false">S41*S40</f>
        <v>0</v>
      </c>
      <c r="T42" s="58" t="n">
        <f aca="false">T41*T40</f>
        <v>0</v>
      </c>
      <c r="U42" s="58" t="n">
        <f aca="false">U41*U40</f>
        <v>0</v>
      </c>
      <c r="V42" s="58" t="n">
        <f aca="false">V41*V40</f>
        <v>0</v>
      </c>
      <c r="W42" s="58" t="n">
        <f aca="false">W41*W40</f>
        <v>0</v>
      </c>
      <c r="X42" s="58" t="n">
        <f aca="false">X41*X40</f>
        <v>0</v>
      </c>
      <c r="Y42" s="58" t="n">
        <f aca="false">Y41*Y40</f>
        <v>0</v>
      </c>
      <c r="Z42" s="58" t="n">
        <f aca="false">Z41*Z40</f>
        <v>0</v>
      </c>
      <c r="AA42" s="58" t="n">
        <f aca="false">AA41*AA40</f>
        <v>0</v>
      </c>
      <c r="AB42" s="58" t="n">
        <f aca="false">AB41*AB40</f>
        <v>0</v>
      </c>
      <c r="AC42" s="58" t="n">
        <f aca="false">AC41*AC40</f>
        <v>0</v>
      </c>
      <c r="AD42" s="58" t="n">
        <f aca="false">AD41*AD40</f>
        <v>0</v>
      </c>
      <c r="AE42" s="58" t="n">
        <f aca="false">AE41*AE40</f>
        <v>0</v>
      </c>
      <c r="AF42" s="58" t="n">
        <f aca="false">AF41*AF40</f>
        <v>0</v>
      </c>
      <c r="AG42" s="58" t="n">
        <f aca="false">AG41*AG40</f>
        <v>0</v>
      </c>
      <c r="AH42" s="58" t="n">
        <f aca="false">AH41*AH40</f>
        <v>0</v>
      </c>
      <c r="AI42" s="58" t="n">
        <f aca="false">AI41*AI40</f>
        <v>0</v>
      </c>
      <c r="AJ42" s="58" t="n">
        <f aca="false">SUM(E42:AI42)</f>
        <v>0</v>
      </c>
      <c r="AK42" s="59"/>
      <c r="AL42" s="60"/>
    </row>
    <row r="43" customFormat="false" ht="8.1" hidden="false" customHeight="true" outlineLevel="0" collapsed="false"/>
    <row r="44" customFormat="false" ht="15" hidden="false" customHeight="false" outlineLevel="0" collapsed="false">
      <c r="A44" s="61" t="s">
        <v>30</v>
      </c>
      <c r="B44" s="61"/>
      <c r="C44" s="62" t="s">
        <v>31</v>
      </c>
      <c r="D44" s="62"/>
      <c r="E44" s="62"/>
      <c r="F44" s="62"/>
      <c r="G44" s="62"/>
      <c r="H44" s="61" t="s">
        <v>32</v>
      </c>
      <c r="I44" s="61"/>
      <c r="J44" s="61"/>
      <c r="K44" s="61"/>
      <c r="L44" s="61"/>
      <c r="M44" s="61"/>
      <c r="N44" s="61"/>
      <c r="T44" s="61" t="s">
        <v>33</v>
      </c>
      <c r="U44" s="61"/>
      <c r="V44" s="61"/>
      <c r="W44" s="61"/>
      <c r="X44" s="61"/>
      <c r="Y44" s="61"/>
      <c r="Z44" s="61"/>
      <c r="AA44" s="61"/>
      <c r="AB44" s="61"/>
      <c r="AC44" s="63" t="s">
        <v>31</v>
      </c>
      <c r="AD44" s="63"/>
      <c r="AE44" s="63"/>
      <c r="AF44" s="63"/>
      <c r="AG44" s="63"/>
      <c r="AI44" s="64" t="s">
        <v>34</v>
      </c>
      <c r="AJ44" s="64"/>
      <c r="AK44" s="64"/>
      <c r="AL44" s="64"/>
    </row>
    <row r="45" customFormat="false" ht="15" hidden="false" customHeight="false" outlineLevel="0" collapsed="false">
      <c r="C45" s="65" t="s">
        <v>35</v>
      </c>
      <c r="D45" s="65"/>
      <c r="E45" s="65"/>
      <c r="F45" s="65"/>
      <c r="G45" s="65"/>
      <c r="H45" s="65" t="s">
        <v>36</v>
      </c>
      <c r="I45" s="65"/>
      <c r="J45" s="65"/>
      <c r="K45" s="65"/>
      <c r="L45" s="65"/>
      <c r="M45" s="65"/>
      <c r="N45" s="65"/>
      <c r="AC45" s="65" t="s">
        <v>35</v>
      </c>
      <c r="AD45" s="65"/>
      <c r="AE45" s="65"/>
      <c r="AF45" s="65"/>
      <c r="AG45" s="65"/>
      <c r="AI45" s="66" t="s">
        <v>36</v>
      </c>
      <c r="AJ45" s="66"/>
      <c r="AK45" s="66"/>
      <c r="AL45" s="66"/>
    </row>
    <row r="46" customFormat="false" ht="11.1" hidden="false" customHeight="true" outlineLevel="0" collapsed="false">
      <c r="AA46" s="1" t="s">
        <v>0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1.1" hidden="false" customHeight="true" outlineLevel="0" collapsed="false">
      <c r="N47" s="2" t="s">
        <v>1</v>
      </c>
      <c r="O47" s="2"/>
      <c r="P47" s="2"/>
      <c r="Q47" s="2"/>
      <c r="R47" s="2"/>
      <c r="S47" s="3"/>
      <c r="AJ47" s="4" t="s">
        <v>2</v>
      </c>
      <c r="AK47" s="4"/>
      <c r="AL47" s="4"/>
    </row>
    <row r="48" customFormat="false" ht="11.1" hidden="false" customHeight="true" outlineLevel="0" collapsed="false">
      <c r="E48" s="2" t="s">
        <v>3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J48" s="5" t="s">
        <v>4</v>
      </c>
      <c r="AK48" s="5"/>
      <c r="AL48" s="5"/>
    </row>
    <row r="49" customFormat="false" ht="11.1" hidden="false" customHeight="true" outlineLevel="0" collapsed="false">
      <c r="N49" s="6" t="s">
        <v>5</v>
      </c>
      <c r="O49" s="7" t="s">
        <v>37</v>
      </c>
      <c r="P49" s="7"/>
      <c r="Q49" s="7"/>
      <c r="R49" s="7"/>
      <c r="S49" s="8" t="s">
        <v>7</v>
      </c>
      <c r="T49" s="8"/>
      <c r="U49" s="6" t="s">
        <v>8</v>
      </c>
      <c r="AJ49" s="9"/>
      <c r="AK49" s="9"/>
      <c r="AL49" s="9"/>
    </row>
    <row r="50" customFormat="false" ht="11.1" hidden="false" customHeight="true" outlineLevel="0" collapsed="false">
      <c r="G50" s="10" t="s">
        <v>9</v>
      </c>
      <c r="H50" s="10"/>
      <c r="I50" s="10"/>
      <c r="J50" s="10"/>
      <c r="K50" s="10"/>
      <c r="L50" s="11"/>
      <c r="M50" s="11"/>
      <c r="N50" s="11"/>
      <c r="O50" s="11"/>
      <c r="P50" s="11"/>
      <c r="Q50" s="12"/>
      <c r="R50" s="12"/>
      <c r="S50" s="12"/>
      <c r="T50" s="12"/>
      <c r="U50" s="12"/>
      <c r="V50" s="12"/>
      <c r="W50" s="7" t="s">
        <v>10</v>
      </c>
      <c r="X50" s="7"/>
      <c r="Y50" s="7"/>
      <c r="Z50" s="7"/>
      <c r="AA50" s="7"/>
      <c r="AB50" s="13"/>
      <c r="AC50" s="13"/>
      <c r="AD50" s="13"/>
      <c r="AE50" s="13"/>
      <c r="AF50" s="13"/>
      <c r="AG50" s="12"/>
      <c r="AH50" s="12"/>
      <c r="AI50" s="12"/>
      <c r="AJ50" s="14"/>
      <c r="AK50" s="14"/>
      <c r="AL50" s="14"/>
    </row>
    <row r="51" customFormat="false" ht="11.1" hidden="false" customHeight="true" outlineLevel="0" collapsed="false">
      <c r="G51" s="10" t="s">
        <v>11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5" t="s">
        <v>12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2"/>
      <c r="AH51" s="12"/>
      <c r="AI51" s="12"/>
      <c r="AJ51" s="14"/>
      <c r="AK51" s="14"/>
      <c r="AL51" s="14"/>
    </row>
    <row r="52" customFormat="false" ht="11.1" hidden="false" customHeight="true" outlineLevel="0" collapsed="false">
      <c r="G52" s="10" t="s">
        <v>13</v>
      </c>
      <c r="H52" s="10"/>
      <c r="I52" s="10"/>
      <c r="J52" s="10"/>
      <c r="K52" s="10"/>
      <c r="L52" s="15" t="s">
        <v>38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4"/>
      <c r="AK52" s="14"/>
      <c r="AL52" s="14"/>
    </row>
    <row r="53" customFormat="false" ht="11.1" hidden="false" customHeight="true" outlineLevel="0" collapsed="false">
      <c r="G53" s="10" t="s">
        <v>15</v>
      </c>
      <c r="H53" s="10"/>
      <c r="I53" s="10"/>
      <c r="J53" s="15" t="s">
        <v>39</v>
      </c>
      <c r="K53" s="15"/>
      <c r="L53" s="15"/>
      <c r="M53" s="15"/>
      <c r="N53" s="12"/>
      <c r="O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4"/>
      <c r="AK53" s="14"/>
      <c r="AL53" s="14"/>
    </row>
    <row r="54" customFormat="false" ht="11.1" hidden="false" customHeight="true" outlineLevel="0" collapsed="false">
      <c r="A54" s="18"/>
      <c r="B54" s="18"/>
      <c r="C54" s="18"/>
      <c r="D54" s="18"/>
      <c r="E54" s="18"/>
      <c r="F54" s="18"/>
      <c r="G54" s="10" t="s">
        <v>17</v>
      </c>
      <c r="H54" s="10"/>
      <c r="I54" s="10"/>
      <c r="J54" s="10"/>
      <c r="K54" s="10"/>
      <c r="L54" s="10"/>
      <c r="M54" s="15" t="s">
        <v>40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4"/>
      <c r="AK54" s="14"/>
      <c r="AL54" s="14"/>
    </row>
    <row r="55" customFormat="false" ht="11.1" hidden="false" customHeight="true" outlineLevel="0" collapsed="false">
      <c r="A55" s="18"/>
      <c r="B55" s="18"/>
      <c r="C55" s="18"/>
      <c r="D55" s="18"/>
      <c r="E55" s="18"/>
      <c r="F55" s="18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4"/>
      <c r="AK55" s="14"/>
      <c r="AL55" s="14"/>
    </row>
    <row r="56" customFormat="false" ht="11.1" hidden="false" customHeight="true" outlineLevel="0" collapsed="false">
      <c r="A56" s="20" t="s">
        <v>19</v>
      </c>
      <c r="B56" s="21" t="s">
        <v>20</v>
      </c>
      <c r="C56" s="67" t="s">
        <v>41</v>
      </c>
      <c r="D56" s="68" t="s">
        <v>22</v>
      </c>
      <c r="E56" s="24" t="s">
        <v>23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5" t="s">
        <v>24</v>
      </c>
      <c r="AK56" s="24" t="s">
        <v>25</v>
      </c>
      <c r="AL56" s="69" t="s">
        <v>26</v>
      </c>
    </row>
    <row r="57" customFormat="false" ht="30" hidden="false" customHeight="true" outlineLevel="0" collapsed="false">
      <c r="A57" s="20"/>
      <c r="B57" s="21"/>
      <c r="C57" s="67"/>
      <c r="D57" s="68"/>
      <c r="E57" s="70" t="n">
        <v>1</v>
      </c>
      <c r="F57" s="71" t="n">
        <v>2</v>
      </c>
      <c r="G57" s="71" t="n">
        <v>3</v>
      </c>
      <c r="H57" s="71" t="n">
        <v>4</v>
      </c>
      <c r="I57" s="71" t="n">
        <v>5</v>
      </c>
      <c r="J57" s="71" t="n">
        <v>6</v>
      </c>
      <c r="K57" s="71" t="n">
        <v>7</v>
      </c>
      <c r="L57" s="71" t="n">
        <v>8</v>
      </c>
      <c r="M57" s="71" t="n">
        <v>9</v>
      </c>
      <c r="N57" s="71" t="n">
        <v>10</v>
      </c>
      <c r="O57" s="71" t="n">
        <v>11</v>
      </c>
      <c r="P57" s="71" t="n">
        <v>12</v>
      </c>
      <c r="Q57" s="71" t="n">
        <v>13</v>
      </c>
      <c r="R57" s="71" t="n">
        <v>14</v>
      </c>
      <c r="S57" s="71" t="n">
        <v>15</v>
      </c>
      <c r="T57" s="71" t="n">
        <v>16</v>
      </c>
      <c r="U57" s="71" t="n">
        <v>17</v>
      </c>
      <c r="V57" s="71" t="n">
        <v>18</v>
      </c>
      <c r="W57" s="71" t="n">
        <v>19</v>
      </c>
      <c r="X57" s="71" t="n">
        <v>20</v>
      </c>
      <c r="Y57" s="71" t="n">
        <v>21</v>
      </c>
      <c r="Z57" s="71" t="n">
        <v>22</v>
      </c>
      <c r="AA57" s="71" t="n">
        <v>23</v>
      </c>
      <c r="AB57" s="71" t="n">
        <v>24</v>
      </c>
      <c r="AC57" s="71" t="n">
        <v>25</v>
      </c>
      <c r="AD57" s="71" t="n">
        <v>26</v>
      </c>
      <c r="AE57" s="71" t="n">
        <v>27</v>
      </c>
      <c r="AF57" s="71" t="n">
        <v>28</v>
      </c>
      <c r="AG57" s="71" t="n">
        <v>29</v>
      </c>
      <c r="AH57" s="71" t="n">
        <v>30</v>
      </c>
      <c r="AI57" s="71" t="n">
        <v>31</v>
      </c>
      <c r="AJ57" s="25"/>
      <c r="AK57" s="24"/>
      <c r="AL57" s="69"/>
    </row>
    <row r="58" customFormat="false" ht="11.1" hidden="false" customHeight="true" outlineLevel="0" collapsed="false">
      <c r="A58" s="27" t="n">
        <v>1</v>
      </c>
      <c r="B58" s="28" t="s">
        <v>42</v>
      </c>
      <c r="C58" s="29"/>
      <c r="D58" s="30"/>
      <c r="E58" s="31" t="n">
        <v>0</v>
      </c>
      <c r="F58" s="31" t="n">
        <v>0</v>
      </c>
      <c r="G58" s="31" t="n">
        <v>0</v>
      </c>
      <c r="H58" s="31" t="n">
        <v>0</v>
      </c>
      <c r="I58" s="32" t="s">
        <v>43</v>
      </c>
      <c r="J58" s="32" t="s">
        <v>43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s">
        <v>43</v>
      </c>
      <c r="Q58" s="32" t="s">
        <v>43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s">
        <v>43</v>
      </c>
      <c r="AA58" s="32" t="s">
        <v>43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s">
        <v>43</v>
      </c>
      <c r="AH58" s="32" t="s">
        <v>43</v>
      </c>
      <c r="AI58" s="32" t="n">
        <v>0</v>
      </c>
      <c r="AJ58" s="33" t="n">
        <f aca="false">SUM(E58:AI58)</f>
        <v>18</v>
      </c>
      <c r="AK58" s="34" t="n">
        <f aca="false">SUMPRODUCT(E58:AI58,$E$86:$AI$86)</f>
        <v>773.93</v>
      </c>
      <c r="AL58" s="33"/>
    </row>
    <row r="59" customFormat="false" ht="11.1" hidden="false" customHeight="true" outlineLevel="0" collapsed="false">
      <c r="A59" s="27" t="n">
        <v>2</v>
      </c>
      <c r="B59" s="28"/>
      <c r="C59" s="35"/>
      <c r="D59" s="36"/>
      <c r="E59" s="31"/>
      <c r="F59" s="31"/>
      <c r="G59" s="31"/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72"/>
      <c r="V59" s="32"/>
      <c r="W59" s="32"/>
      <c r="X59" s="32"/>
      <c r="Y59" s="32"/>
      <c r="Z59" s="32"/>
      <c r="AA59" s="32"/>
      <c r="AB59" s="72"/>
      <c r="AC59" s="72"/>
      <c r="AD59" s="32"/>
      <c r="AE59" s="32"/>
      <c r="AF59" s="32"/>
      <c r="AG59" s="32"/>
      <c r="AH59" s="32"/>
      <c r="AI59" s="72"/>
      <c r="AJ59" s="33" t="n">
        <f aca="false">SUM(E59:AI59)</f>
        <v>0</v>
      </c>
      <c r="AK59" s="34" t="n">
        <f aca="false">SUMPRODUCT(E59:AI59,$E$86:$AI$86)</f>
        <v>0</v>
      </c>
      <c r="AL59" s="35"/>
    </row>
    <row r="60" customFormat="false" ht="11.1" hidden="false" customHeight="true" outlineLevel="0" collapsed="false">
      <c r="A60" s="27" t="n">
        <v>3</v>
      </c>
      <c r="B60" s="28"/>
      <c r="C60" s="35"/>
      <c r="D60" s="36"/>
      <c r="E60" s="40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33" t="n">
        <f aca="false">SUM(E60:AI60)</f>
        <v>0</v>
      </c>
      <c r="AK60" s="34" t="n">
        <f aca="false">SUMPRODUCT(E60:AI60,$E$86:$AI$86)</f>
        <v>0</v>
      </c>
      <c r="AL60" s="35"/>
    </row>
    <row r="61" customFormat="false" ht="11.1" hidden="false" customHeight="true" outlineLevel="0" collapsed="false">
      <c r="A61" s="27" t="n">
        <v>4</v>
      </c>
      <c r="B61" s="28"/>
      <c r="C61" s="35"/>
      <c r="D61" s="36"/>
      <c r="E61" s="40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33" t="n">
        <f aca="false">SUM(E61:AI61)</f>
        <v>0</v>
      </c>
      <c r="AK61" s="34" t="n">
        <f aca="false">SUMPRODUCT(E61:AI61,$E$86:$AI$86)</f>
        <v>0</v>
      </c>
      <c r="AL61" s="35"/>
    </row>
    <row r="62" customFormat="false" ht="11.1" hidden="false" customHeight="true" outlineLevel="0" collapsed="false">
      <c r="A62" s="27" t="n">
        <v>5</v>
      </c>
      <c r="B62" s="28"/>
      <c r="C62" s="35"/>
      <c r="D62" s="36"/>
      <c r="E62" s="40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33" t="n">
        <f aca="false">SUM(E62:AI62)</f>
        <v>0</v>
      </c>
      <c r="AK62" s="34" t="n">
        <f aca="false">SUMPRODUCT(E62:AI62,$E$86:$AI$86)</f>
        <v>0</v>
      </c>
      <c r="AL62" s="35"/>
    </row>
    <row r="63" customFormat="false" ht="11.1" hidden="false" customHeight="true" outlineLevel="0" collapsed="false">
      <c r="A63" s="27" t="n">
        <v>6</v>
      </c>
      <c r="B63" s="28"/>
      <c r="C63" s="35"/>
      <c r="D63" s="36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33" t="n">
        <f aca="false">SUM(E63:AI63)</f>
        <v>0</v>
      </c>
      <c r="AK63" s="34" t="n">
        <f aca="false">SUMPRODUCT(E63:AI63,$E$86:$AI$86)</f>
        <v>0</v>
      </c>
      <c r="AL63" s="35"/>
    </row>
    <row r="64" customFormat="false" ht="11.1" hidden="false" customHeight="true" outlineLevel="0" collapsed="false">
      <c r="A64" s="27" t="n">
        <v>7</v>
      </c>
      <c r="B64" s="28"/>
      <c r="C64" s="35"/>
      <c r="D64" s="36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33" t="n">
        <f aca="false">SUM(E64:AI64)</f>
        <v>0</v>
      </c>
      <c r="AK64" s="34" t="n">
        <f aca="false">SUMPRODUCT(E64:AI64,$E$86:$AI$86)</f>
        <v>0</v>
      </c>
      <c r="AL64" s="35"/>
    </row>
    <row r="65" customFormat="false" ht="11.1" hidden="false" customHeight="true" outlineLevel="0" collapsed="false">
      <c r="A65" s="27" t="n">
        <v>8</v>
      </c>
      <c r="B65" s="28"/>
      <c r="C65" s="37"/>
      <c r="D65" s="38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33" t="n">
        <f aca="false">SUM(E65:AI65)</f>
        <v>0</v>
      </c>
      <c r="AK65" s="34" t="n">
        <f aca="false">SUMPRODUCT(E65:AI65,$E$86:$AI$86)</f>
        <v>0</v>
      </c>
      <c r="AL65" s="35"/>
    </row>
    <row r="66" customFormat="false" ht="11.1" hidden="false" customHeight="true" outlineLevel="0" collapsed="false">
      <c r="A66" s="27" t="n">
        <v>9</v>
      </c>
      <c r="B66" s="28"/>
      <c r="C66" s="35"/>
      <c r="D66" s="36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33" t="n">
        <f aca="false">SUM(E66:AI66)</f>
        <v>0</v>
      </c>
      <c r="AK66" s="34" t="n">
        <f aca="false">SUMPRODUCT(E66:AI66,$E$86:$AI$86)</f>
        <v>0</v>
      </c>
      <c r="AL66" s="35"/>
    </row>
    <row r="67" customFormat="false" ht="11.1" hidden="false" customHeight="true" outlineLevel="0" collapsed="false">
      <c r="A67" s="27" t="n">
        <v>10</v>
      </c>
      <c r="B67" s="28"/>
      <c r="C67" s="35"/>
      <c r="D67" s="36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33" t="n">
        <f aca="false">SUM(E67:AI67)</f>
        <v>0</v>
      </c>
      <c r="AK67" s="34" t="n">
        <f aca="false">SUMPRODUCT(E67:AI67,$E$86:$AI$86)</f>
        <v>0</v>
      </c>
      <c r="AL67" s="35"/>
    </row>
    <row r="68" customFormat="false" ht="11.1" hidden="false" customHeight="true" outlineLevel="0" collapsed="false">
      <c r="A68" s="27" t="n">
        <v>11</v>
      </c>
      <c r="B68" s="28"/>
      <c r="C68" s="35"/>
      <c r="D68" s="36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33" t="n">
        <f aca="false">SUM(E68:AI68)</f>
        <v>0</v>
      </c>
      <c r="AK68" s="34" t="n">
        <f aca="false">SUMPRODUCT(E68:AI68,$E$86:$AI$86)</f>
        <v>0</v>
      </c>
      <c r="AL68" s="35"/>
    </row>
    <row r="69" customFormat="false" ht="11.1" hidden="false" customHeight="true" outlineLevel="0" collapsed="false">
      <c r="A69" s="27" t="n">
        <v>12</v>
      </c>
      <c r="B69" s="39"/>
      <c r="C69" s="35"/>
      <c r="D69" s="36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33" t="n">
        <f aca="false">SUM(E69:AI69)</f>
        <v>0</v>
      </c>
      <c r="AK69" s="34" t="n">
        <f aca="false">SUMPRODUCT(E69:AI69,$E$86:$AI$86)</f>
        <v>0</v>
      </c>
      <c r="AL69" s="35"/>
    </row>
    <row r="70" customFormat="false" ht="11.1" hidden="false" customHeight="true" outlineLevel="0" collapsed="false">
      <c r="A70" s="27" t="n">
        <v>13</v>
      </c>
      <c r="B70" s="39"/>
      <c r="C70" s="35"/>
      <c r="D70" s="36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33" t="n">
        <f aca="false">SUM(E70:AI70)</f>
        <v>0</v>
      </c>
      <c r="AK70" s="34" t="n">
        <f aca="false">SUMPRODUCT(E70:AI70,$E$86:$AI$86)</f>
        <v>0</v>
      </c>
      <c r="AL70" s="35"/>
    </row>
    <row r="71" customFormat="false" ht="11.1" hidden="false" customHeight="true" outlineLevel="0" collapsed="false">
      <c r="A71" s="27" t="n">
        <v>14</v>
      </c>
      <c r="B71" s="39"/>
      <c r="C71" s="35"/>
      <c r="D71" s="36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33" t="n">
        <f aca="false">SUM(E71:AI71)</f>
        <v>0</v>
      </c>
      <c r="AK71" s="34" t="n">
        <f aca="false">SUMPRODUCT(E71:AI71,$E$86:$AI$86)</f>
        <v>0</v>
      </c>
      <c r="AL71" s="35"/>
    </row>
    <row r="72" customFormat="false" ht="11.1" hidden="false" customHeight="true" outlineLevel="0" collapsed="false">
      <c r="A72" s="27" t="n">
        <v>15</v>
      </c>
      <c r="B72" s="39"/>
      <c r="C72" s="35"/>
      <c r="D72" s="3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33" t="n">
        <f aca="false">SUM(E72:AI72)</f>
        <v>0</v>
      </c>
      <c r="AK72" s="34" t="n">
        <f aca="false">SUMPRODUCT(E72:AI72,$E$86:$AI$86)</f>
        <v>0</v>
      </c>
      <c r="AL72" s="35"/>
    </row>
    <row r="73" customFormat="false" ht="11.1" hidden="false" customHeight="true" outlineLevel="0" collapsed="false">
      <c r="A73" s="27" t="n">
        <v>16</v>
      </c>
      <c r="B73" s="39"/>
      <c r="C73" s="35"/>
      <c r="D73" s="36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33" t="n">
        <f aca="false">SUM(E73:AI73)</f>
        <v>0</v>
      </c>
      <c r="AK73" s="34" t="n">
        <f aca="false">SUMPRODUCT(E73:AI73,$E$86:$AI$86)</f>
        <v>0</v>
      </c>
      <c r="AL73" s="35"/>
    </row>
    <row r="74" customFormat="false" ht="11.1" hidden="false" customHeight="true" outlineLevel="0" collapsed="false">
      <c r="A74" s="27" t="n">
        <v>17</v>
      </c>
      <c r="B74" s="39"/>
      <c r="C74" s="35"/>
      <c r="D74" s="36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33" t="n">
        <f aca="false">SUM(E74:AI74)</f>
        <v>0</v>
      </c>
      <c r="AK74" s="34" t="n">
        <f aca="false">SUMPRODUCT(E74:AI74,$E$86:$AI$86)</f>
        <v>0</v>
      </c>
      <c r="AL74" s="35"/>
    </row>
    <row r="75" customFormat="false" ht="11.1" hidden="false" customHeight="true" outlineLevel="0" collapsed="false">
      <c r="A75" s="27" t="n">
        <v>18</v>
      </c>
      <c r="B75" s="42"/>
      <c r="C75" s="35"/>
      <c r="D75" s="36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33" t="n">
        <f aca="false">SUM(E75:AI75)</f>
        <v>0</v>
      </c>
      <c r="AK75" s="34" t="n">
        <f aca="false">SUMPRODUCT(E75:AI75,$E$86:$AI$86)</f>
        <v>0</v>
      </c>
      <c r="AL75" s="35"/>
    </row>
    <row r="76" customFormat="false" ht="11.1" hidden="false" customHeight="true" outlineLevel="0" collapsed="false">
      <c r="A76" s="27" t="n">
        <v>19</v>
      </c>
      <c r="B76" s="43"/>
      <c r="C76" s="44"/>
      <c r="D76" s="45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33" t="n">
        <f aca="false">SUM(E76:AI76)</f>
        <v>0</v>
      </c>
      <c r="AK76" s="34" t="n">
        <f aca="false">SUMPRODUCT(E76:AI76,$E$86:$AI$86)</f>
        <v>0</v>
      </c>
      <c r="AL76" s="44"/>
    </row>
    <row r="77" customFormat="false" ht="11.1" hidden="false" customHeight="true" outlineLevel="0" collapsed="false">
      <c r="A77" s="27" t="n">
        <v>20</v>
      </c>
      <c r="B77" s="43"/>
      <c r="C77" s="44"/>
      <c r="D77" s="45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33" t="n">
        <f aca="false">SUM(E77:AI77)</f>
        <v>0</v>
      </c>
      <c r="AK77" s="34" t="n">
        <f aca="false">SUMPRODUCT(E77:AI77,$E$86:$AI$86)</f>
        <v>0</v>
      </c>
      <c r="AL77" s="44"/>
    </row>
    <row r="78" customFormat="false" ht="11.1" hidden="false" customHeight="true" outlineLevel="0" collapsed="false">
      <c r="A78" s="27" t="n">
        <v>21</v>
      </c>
      <c r="B78" s="43"/>
      <c r="C78" s="44"/>
      <c r="D78" s="45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33" t="n">
        <f aca="false">SUM(E78:AI78)</f>
        <v>0</v>
      </c>
      <c r="AK78" s="34" t="n">
        <f aca="false">SUMPRODUCT(E78:AI78,$E$86:$AI$86)</f>
        <v>0</v>
      </c>
      <c r="AL78" s="44"/>
    </row>
    <row r="79" customFormat="false" ht="11.1" hidden="false" customHeight="true" outlineLevel="0" collapsed="false">
      <c r="A79" s="27" t="n">
        <v>22</v>
      </c>
      <c r="B79" s="43"/>
      <c r="C79" s="44"/>
      <c r="D79" s="45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33" t="n">
        <f aca="false">SUM(E79:AI79)</f>
        <v>0</v>
      </c>
      <c r="AK79" s="34" t="n">
        <f aca="false">SUMPRODUCT(E79:AI79,$E$86:$AI$86)</f>
        <v>0</v>
      </c>
      <c r="AL79" s="44"/>
    </row>
    <row r="80" customFormat="false" ht="11.1" hidden="false" customHeight="true" outlineLevel="0" collapsed="false">
      <c r="A80" s="27" t="n">
        <v>23</v>
      </c>
      <c r="B80" s="43"/>
      <c r="C80" s="44"/>
      <c r="D80" s="45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33" t="n">
        <f aca="false">SUM(E80:AI80)</f>
        <v>0</v>
      </c>
      <c r="AK80" s="34" t="n">
        <f aca="false">SUMPRODUCT(E80:AI80,$E$86:$AI$86)</f>
        <v>0</v>
      </c>
      <c r="AL80" s="44"/>
    </row>
    <row r="81" customFormat="false" ht="11.1" hidden="false" customHeight="true" outlineLevel="0" collapsed="false">
      <c r="A81" s="27" t="n">
        <v>24</v>
      </c>
      <c r="B81" s="43"/>
      <c r="C81" s="44"/>
      <c r="D81" s="45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33" t="n">
        <f aca="false">SUM(E81:AI81)</f>
        <v>0</v>
      </c>
      <c r="AK81" s="34" t="n">
        <f aca="false">SUMPRODUCT(E81:AI81,$E$86:$AI$86)</f>
        <v>0</v>
      </c>
      <c r="AL81" s="44"/>
    </row>
    <row r="82" customFormat="false" ht="11.1" hidden="false" customHeight="true" outlineLevel="0" collapsed="false">
      <c r="A82" s="27" t="n">
        <v>25</v>
      </c>
      <c r="B82" s="43"/>
      <c r="C82" s="44"/>
      <c r="D82" s="45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33" t="n">
        <f aca="false">SUM(E82:AI82)</f>
        <v>0</v>
      </c>
      <c r="AK82" s="34" t="n">
        <f aca="false">SUMPRODUCT(E82:AI82,$E$86:$AI$86)</f>
        <v>0</v>
      </c>
      <c r="AL82" s="44"/>
    </row>
    <row r="83" customFormat="false" ht="11.1" hidden="false" customHeight="true" outlineLevel="0" collapsed="false">
      <c r="A83" s="27" t="n">
        <v>26</v>
      </c>
      <c r="B83" s="43"/>
      <c r="C83" s="44"/>
      <c r="D83" s="45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33" t="n">
        <f aca="false">SUM(E83:AI83)</f>
        <v>0</v>
      </c>
      <c r="AK83" s="34" t="n">
        <f aca="false">SUMPRODUCT(E83:AI83,$E$86:$AI$86)</f>
        <v>0</v>
      </c>
      <c r="AL83" s="44"/>
    </row>
    <row r="84" customFormat="false" ht="11.1" hidden="false" customHeight="true" outlineLevel="0" collapsed="false">
      <c r="A84" s="27" t="n">
        <v>27</v>
      </c>
      <c r="B84" s="46"/>
      <c r="C84" s="47"/>
      <c r="D84" s="48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33" t="n">
        <f aca="false">SUM(E84:AI84)</f>
        <v>0</v>
      </c>
      <c r="AK84" s="34" t="n">
        <f aca="false">SUMPRODUCT(E84:AI84,$E$86:$AI$86)</f>
        <v>0</v>
      </c>
      <c r="AL84" s="44"/>
    </row>
    <row r="85" s="77" customFormat="true" ht="11.1" hidden="false" customHeight="true" outlineLevel="0" collapsed="false">
      <c r="A85" s="73"/>
      <c r="B85" s="74" t="s">
        <v>27</v>
      </c>
      <c r="C85" s="73"/>
      <c r="D85" s="73"/>
      <c r="E85" s="73" t="n">
        <f aca="false">SUM(E58:E84)</f>
        <v>0</v>
      </c>
      <c r="F85" s="73" t="n">
        <f aca="false">SUM(F58:F84)</f>
        <v>0</v>
      </c>
      <c r="G85" s="73" t="n">
        <f aca="false">SUM(G58:G84)</f>
        <v>0</v>
      </c>
      <c r="H85" s="73" t="n">
        <f aca="false">SUM(H58:H84)</f>
        <v>0</v>
      </c>
      <c r="I85" s="73" t="n">
        <f aca="false">SUM(I58:I84)</f>
        <v>0</v>
      </c>
      <c r="J85" s="73" t="n">
        <f aca="false">SUM(J58:J84)</f>
        <v>0</v>
      </c>
      <c r="K85" s="73" t="n">
        <f aca="false">SUM(K58:K84)</f>
        <v>1</v>
      </c>
      <c r="L85" s="73" t="n">
        <f aca="false">SUM(L58:L84)</f>
        <v>1</v>
      </c>
      <c r="M85" s="73" t="n">
        <f aca="false">SUM(M58:M84)</f>
        <v>1</v>
      </c>
      <c r="N85" s="73" t="n">
        <f aca="false">SUM(N58:N84)</f>
        <v>1</v>
      </c>
      <c r="O85" s="73" t="n">
        <f aca="false">SUM(O58:O84)</f>
        <v>1</v>
      </c>
      <c r="P85" s="73" t="n">
        <f aca="false">SUM(P58:P84)</f>
        <v>0</v>
      </c>
      <c r="Q85" s="73" t="n">
        <f aca="false">SUM(Q58:Q84)</f>
        <v>0</v>
      </c>
      <c r="R85" s="73" t="n">
        <f aca="false">SUM(R58:R84)</f>
        <v>1</v>
      </c>
      <c r="S85" s="73" t="n">
        <f aca="false">SUM(S58:S84)</f>
        <v>1</v>
      </c>
      <c r="T85" s="73" t="n">
        <f aca="false">SUM(T58:T84)</f>
        <v>1</v>
      </c>
      <c r="U85" s="73" t="n">
        <f aca="false">SUM(U58:U84)</f>
        <v>1</v>
      </c>
      <c r="V85" s="73" t="n">
        <f aca="false">SUM(V58:V84)</f>
        <v>1</v>
      </c>
      <c r="W85" s="73" t="n">
        <f aca="false">SUM(W58:W84)</f>
        <v>1</v>
      </c>
      <c r="X85" s="73" t="n">
        <f aca="false">SUM(X58:X84)</f>
        <v>1</v>
      </c>
      <c r="Y85" s="73" t="n">
        <f aca="false">SUM(Y58:Y84)</f>
        <v>1</v>
      </c>
      <c r="Z85" s="73" t="n">
        <f aca="false">SUM(Z58:Z84)</f>
        <v>0</v>
      </c>
      <c r="AA85" s="73" t="n">
        <f aca="false">SUM(AA58:AA84)</f>
        <v>0</v>
      </c>
      <c r="AB85" s="73" t="n">
        <f aca="false">SUM(AB58:AB84)</f>
        <v>1</v>
      </c>
      <c r="AC85" s="73" t="n">
        <f aca="false">SUM(AC58:AC84)</f>
        <v>1</v>
      </c>
      <c r="AD85" s="73" t="n">
        <f aca="false">SUM(AD58:AD84)</f>
        <v>1</v>
      </c>
      <c r="AE85" s="73" t="n">
        <f aca="false">SUM(AE58:AE84)</f>
        <v>1</v>
      </c>
      <c r="AF85" s="73" t="n">
        <f aca="false">SUM(AF58:AF84)</f>
        <v>1</v>
      </c>
      <c r="AG85" s="73" t="n">
        <f aca="false">SUM(AG58:AG84)</f>
        <v>0</v>
      </c>
      <c r="AH85" s="73" t="n">
        <f aca="false">SUM(AH58:AH84)</f>
        <v>0</v>
      </c>
      <c r="AI85" s="73" t="n">
        <f aca="false">SUM(AI58:AI84)</f>
        <v>0</v>
      </c>
      <c r="AJ85" s="75" t="n">
        <f aca="false">SUM(E85:AI85)</f>
        <v>18</v>
      </c>
      <c r="AK85" s="76" t="n">
        <f aca="false">SUM(AK58:AK84)</f>
        <v>773.93</v>
      </c>
      <c r="AL85" s="73"/>
    </row>
    <row r="86" customFormat="false" ht="31.5" hidden="false" customHeight="true" outlineLevel="0" collapsed="false">
      <c r="A86" s="54"/>
      <c r="B86" s="54" t="s">
        <v>28</v>
      </c>
      <c r="C86" s="54"/>
      <c r="D86" s="54"/>
      <c r="E86" s="55" t="n">
        <v>0</v>
      </c>
      <c r="F86" s="55" t="n">
        <v>0</v>
      </c>
      <c r="G86" s="55" t="n">
        <v>65.24</v>
      </c>
      <c r="H86" s="55" t="n">
        <v>57.04</v>
      </c>
      <c r="I86" s="55" t="n">
        <v>43.24</v>
      </c>
      <c r="J86" s="55" t="n">
        <v>61.37</v>
      </c>
      <c r="K86" s="55" t="n">
        <v>47.24</v>
      </c>
      <c r="L86" s="55" t="n">
        <v>0</v>
      </c>
      <c r="M86" s="55" t="n">
        <v>0</v>
      </c>
      <c r="N86" s="55" t="n">
        <v>52.49</v>
      </c>
      <c r="O86" s="55" t="n">
        <v>65.86</v>
      </c>
      <c r="P86" s="55" t="n">
        <v>65.81</v>
      </c>
      <c r="Q86" s="55" t="n">
        <v>55.08</v>
      </c>
      <c r="R86" s="55" t="n">
        <v>56.96</v>
      </c>
      <c r="S86" s="55" t="n">
        <v>0</v>
      </c>
      <c r="T86" s="55" t="n">
        <v>0</v>
      </c>
      <c r="U86" s="55" t="n">
        <v>63.08</v>
      </c>
      <c r="V86" s="55" t="n">
        <v>43.92</v>
      </c>
      <c r="W86" s="55" t="n">
        <v>61.37</v>
      </c>
      <c r="X86" s="55" t="n">
        <v>43.24</v>
      </c>
      <c r="Y86" s="55" t="n">
        <v>47.24</v>
      </c>
      <c r="Z86" s="55" t="n">
        <v>0</v>
      </c>
      <c r="AA86" s="55" t="n">
        <v>0</v>
      </c>
      <c r="AB86" s="55" t="n">
        <v>65.81</v>
      </c>
      <c r="AC86" s="55" t="n">
        <v>52.49</v>
      </c>
      <c r="AD86" s="55" t="n">
        <v>41.16</v>
      </c>
      <c r="AE86" s="55" t="n">
        <v>56.96</v>
      </c>
      <c r="AF86" s="55" t="n">
        <v>76.11</v>
      </c>
      <c r="AG86" s="55" t="n">
        <v>0</v>
      </c>
      <c r="AH86" s="55" t="n">
        <v>0</v>
      </c>
      <c r="AI86" s="55" t="n">
        <v>0</v>
      </c>
      <c r="AJ86" s="56" t="n">
        <f aca="false">SUM(E86:AI86)</f>
        <v>1121.71</v>
      </c>
      <c r="AK86" s="57"/>
      <c r="AL86" s="54"/>
    </row>
    <row r="87" customFormat="false" ht="35.1" hidden="false" customHeight="true" outlineLevel="0" collapsed="false">
      <c r="A87" s="54"/>
      <c r="B87" s="54" t="s">
        <v>29</v>
      </c>
      <c r="C87" s="60"/>
      <c r="D87" s="60"/>
      <c r="E87" s="58" t="n">
        <f aca="false">E86*E85</f>
        <v>0</v>
      </c>
      <c r="F87" s="58" t="n">
        <f aca="false">F86*F85</f>
        <v>0</v>
      </c>
      <c r="G87" s="58" t="n">
        <f aca="false">G86*G85</f>
        <v>0</v>
      </c>
      <c r="H87" s="58" t="n">
        <f aca="false">H86*H85</f>
        <v>0</v>
      </c>
      <c r="I87" s="58" t="n">
        <f aca="false">I86*I85</f>
        <v>0</v>
      </c>
      <c r="J87" s="58" t="n">
        <f aca="false">J86*J85</f>
        <v>0</v>
      </c>
      <c r="K87" s="58" t="n">
        <f aca="false">K86*K85</f>
        <v>47.24</v>
      </c>
      <c r="L87" s="58" t="n">
        <f aca="false">L86*L85</f>
        <v>0</v>
      </c>
      <c r="M87" s="58" t="n">
        <f aca="false">M86*M85</f>
        <v>0</v>
      </c>
      <c r="N87" s="58" t="n">
        <f aca="false">N86*N85</f>
        <v>52.49</v>
      </c>
      <c r="O87" s="58" t="n">
        <f aca="false">O86*O85</f>
        <v>65.86</v>
      </c>
      <c r="P87" s="58" t="n">
        <f aca="false">P86*P85</f>
        <v>0</v>
      </c>
      <c r="Q87" s="58" t="n">
        <f aca="false">Q86*Q85</f>
        <v>0</v>
      </c>
      <c r="R87" s="58" t="n">
        <f aca="false">R86*R85</f>
        <v>56.96</v>
      </c>
      <c r="S87" s="58" t="n">
        <f aca="false">S86*S85</f>
        <v>0</v>
      </c>
      <c r="T87" s="58" t="n">
        <f aca="false">T86*T85</f>
        <v>0</v>
      </c>
      <c r="U87" s="58" t="n">
        <f aca="false">U86*U85</f>
        <v>63.08</v>
      </c>
      <c r="V87" s="58" t="n">
        <f aca="false">V86*V85</f>
        <v>43.92</v>
      </c>
      <c r="W87" s="58" t="n">
        <f aca="false">W86*W85</f>
        <v>61.37</v>
      </c>
      <c r="X87" s="58" t="n">
        <f aca="false">X86*X85</f>
        <v>43.24</v>
      </c>
      <c r="Y87" s="58" t="n">
        <f aca="false">Y86*Y85</f>
        <v>47.24</v>
      </c>
      <c r="Z87" s="58" t="n">
        <f aca="false">Z86*Z85</f>
        <v>0</v>
      </c>
      <c r="AA87" s="58" t="n">
        <f aca="false">AA86*AA85</f>
        <v>0</v>
      </c>
      <c r="AB87" s="58" t="n">
        <f aca="false">AB86*AB85</f>
        <v>65.81</v>
      </c>
      <c r="AC87" s="58" t="n">
        <f aca="false">AC86*AC85</f>
        <v>52.49</v>
      </c>
      <c r="AD87" s="58" t="n">
        <f aca="false">AD86*AD85</f>
        <v>41.16</v>
      </c>
      <c r="AE87" s="58" t="n">
        <f aca="false">AE86*AE85</f>
        <v>56.96</v>
      </c>
      <c r="AF87" s="58" t="n">
        <f aca="false">AF86*AF85</f>
        <v>76.11</v>
      </c>
      <c r="AG87" s="58" t="n">
        <f aca="false">AG86*AG85</f>
        <v>0</v>
      </c>
      <c r="AH87" s="58" t="n">
        <f aca="false">AH86*AH85</f>
        <v>0</v>
      </c>
      <c r="AI87" s="58" t="n">
        <f aca="false">AI86*AI85</f>
        <v>0</v>
      </c>
      <c r="AJ87" s="58" t="n">
        <f aca="false">SUM(E87:AI87)</f>
        <v>773.93</v>
      </c>
      <c r="AK87" s="57"/>
      <c r="AL87" s="78"/>
    </row>
    <row r="88" customFormat="false" ht="6" hidden="false" customHeight="true" outlineLevel="0" collapsed="false"/>
    <row r="89" customFormat="false" ht="15" hidden="false" customHeight="false" outlineLevel="0" collapsed="false">
      <c r="A89" s="61" t="s">
        <v>30</v>
      </c>
      <c r="B89" s="61"/>
      <c r="C89" s="62" t="s">
        <v>31</v>
      </c>
      <c r="D89" s="62"/>
      <c r="E89" s="62"/>
      <c r="F89" s="62"/>
      <c r="G89" s="62"/>
      <c r="H89" s="61" t="s">
        <v>32</v>
      </c>
      <c r="I89" s="61"/>
      <c r="J89" s="61"/>
      <c r="K89" s="61"/>
      <c r="L89" s="61"/>
      <c r="M89" s="61"/>
      <c r="N89" s="61"/>
      <c r="T89" s="61" t="s">
        <v>33</v>
      </c>
      <c r="U89" s="61"/>
      <c r="V89" s="61"/>
      <c r="W89" s="61"/>
      <c r="X89" s="61"/>
      <c r="Y89" s="61"/>
      <c r="Z89" s="61"/>
      <c r="AA89" s="61"/>
      <c r="AB89" s="61"/>
      <c r="AC89" s="62" t="s">
        <v>31</v>
      </c>
      <c r="AD89" s="62"/>
      <c r="AE89" s="62"/>
      <c r="AF89" s="62"/>
      <c r="AG89" s="62"/>
      <c r="AI89" s="64"/>
      <c r="AJ89" s="64"/>
      <c r="AK89" s="64"/>
      <c r="AL89" s="64"/>
    </row>
    <row r="90" customFormat="false" ht="11.1" hidden="false" customHeight="true" outlineLevel="0" collapsed="false">
      <c r="C90" s="65" t="s">
        <v>35</v>
      </c>
      <c r="D90" s="65"/>
      <c r="E90" s="65"/>
      <c r="F90" s="65"/>
      <c r="G90" s="65"/>
      <c r="H90" s="65" t="s">
        <v>36</v>
      </c>
      <c r="I90" s="65"/>
      <c r="J90" s="65"/>
      <c r="K90" s="65"/>
      <c r="L90" s="65"/>
      <c r="M90" s="65"/>
      <c r="N90" s="65"/>
      <c r="AC90" s="65" t="s">
        <v>35</v>
      </c>
      <c r="AD90" s="65"/>
      <c r="AE90" s="65"/>
      <c r="AF90" s="65"/>
      <c r="AG90" s="65"/>
      <c r="AI90" s="66" t="s">
        <v>36</v>
      </c>
      <c r="AJ90" s="66"/>
      <c r="AK90" s="66"/>
      <c r="AL90" s="66"/>
    </row>
    <row r="91" customFormat="false" ht="11.1" hidden="false" customHeight="true" outlineLevel="0" collapsed="false">
      <c r="AA91" s="1" t="s">
        <v>0</v>
      </c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1.1" hidden="false" customHeight="true" outlineLevel="0" collapsed="false">
      <c r="N92" s="2" t="s">
        <v>1</v>
      </c>
      <c r="O92" s="2"/>
      <c r="P92" s="2"/>
      <c r="Q92" s="2"/>
      <c r="R92" s="2"/>
      <c r="S92" s="3"/>
      <c r="AJ92" s="4" t="s">
        <v>2</v>
      </c>
      <c r="AK92" s="4"/>
      <c r="AL92" s="4"/>
    </row>
    <row r="93" customFormat="false" ht="11.1" hidden="false" customHeight="true" outlineLevel="0" collapsed="false">
      <c r="E93" s="2" t="s">
        <v>3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J93" s="5" t="s">
        <v>4</v>
      </c>
      <c r="AK93" s="5"/>
      <c r="AL93" s="5"/>
    </row>
    <row r="94" customFormat="false" ht="11.1" hidden="false" customHeight="true" outlineLevel="0" collapsed="false">
      <c r="N94" s="6" t="s">
        <v>5</v>
      </c>
      <c r="O94" s="7" t="s">
        <v>37</v>
      </c>
      <c r="P94" s="7"/>
      <c r="Q94" s="7"/>
      <c r="R94" s="7"/>
      <c r="S94" s="8" t="s">
        <v>7</v>
      </c>
      <c r="T94" s="8"/>
      <c r="U94" s="6" t="s">
        <v>8</v>
      </c>
      <c r="AJ94" s="9"/>
      <c r="AK94" s="9"/>
      <c r="AL94" s="9"/>
    </row>
    <row r="95" customFormat="false" ht="11.1" hidden="false" customHeight="true" outlineLevel="0" collapsed="false">
      <c r="G95" s="10" t="s">
        <v>9</v>
      </c>
      <c r="H95" s="10"/>
      <c r="I95" s="10"/>
      <c r="J95" s="10"/>
      <c r="K95" s="10"/>
      <c r="L95" s="11"/>
      <c r="M95" s="11"/>
      <c r="N95" s="11"/>
      <c r="O95" s="11"/>
      <c r="P95" s="11"/>
      <c r="Q95" s="12"/>
      <c r="R95" s="12"/>
      <c r="S95" s="12"/>
      <c r="T95" s="12"/>
      <c r="U95" s="12"/>
      <c r="V95" s="12"/>
      <c r="W95" s="7" t="s">
        <v>10</v>
      </c>
      <c r="X95" s="7"/>
      <c r="Y95" s="7"/>
      <c r="Z95" s="7"/>
      <c r="AA95" s="7"/>
      <c r="AB95" s="13"/>
      <c r="AC95" s="13"/>
      <c r="AD95" s="13"/>
      <c r="AE95" s="13"/>
      <c r="AF95" s="13"/>
      <c r="AG95" s="12"/>
      <c r="AH95" s="12"/>
      <c r="AI95" s="12"/>
      <c r="AJ95" s="14"/>
      <c r="AK95" s="14"/>
      <c r="AL95" s="14"/>
    </row>
    <row r="96" customFormat="false" ht="11.1" hidden="false" customHeight="true" outlineLevel="0" collapsed="false">
      <c r="G96" s="10" t="s">
        <v>11</v>
      </c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5" t="s">
        <v>12</v>
      </c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2"/>
      <c r="AH96" s="12"/>
      <c r="AI96" s="12"/>
      <c r="AJ96" s="14"/>
      <c r="AK96" s="14"/>
      <c r="AL96" s="14"/>
    </row>
    <row r="97" customFormat="false" ht="11.1" hidden="false" customHeight="true" outlineLevel="0" collapsed="false">
      <c r="G97" s="10" t="s">
        <v>13</v>
      </c>
      <c r="H97" s="10"/>
      <c r="I97" s="10"/>
      <c r="J97" s="10"/>
      <c r="K97" s="10"/>
      <c r="L97" s="15" t="s">
        <v>38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4"/>
      <c r="AK97" s="14"/>
      <c r="AL97" s="14"/>
    </row>
    <row r="98" customFormat="false" ht="11.1" hidden="false" customHeight="true" outlineLevel="0" collapsed="false">
      <c r="G98" s="10" t="s">
        <v>15</v>
      </c>
      <c r="H98" s="10"/>
      <c r="I98" s="10"/>
      <c r="J98" s="15" t="s">
        <v>16</v>
      </c>
      <c r="K98" s="15"/>
      <c r="L98" s="15"/>
      <c r="M98" s="15"/>
      <c r="N98" s="12"/>
      <c r="O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4"/>
      <c r="AK98" s="14"/>
      <c r="AL98" s="14"/>
    </row>
    <row r="99" customFormat="false" ht="11.1" hidden="false" customHeight="true" outlineLevel="0" collapsed="false">
      <c r="A99" s="18"/>
      <c r="B99" s="18"/>
      <c r="C99" s="18"/>
      <c r="D99" s="18"/>
      <c r="E99" s="18"/>
      <c r="F99" s="18"/>
      <c r="G99" s="10" t="s">
        <v>17</v>
      </c>
      <c r="H99" s="10"/>
      <c r="I99" s="10"/>
      <c r="J99" s="10"/>
      <c r="K99" s="10"/>
      <c r="L99" s="10"/>
      <c r="M99" s="15" t="s">
        <v>18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4"/>
      <c r="AK99" s="14"/>
      <c r="AL99" s="14"/>
    </row>
    <row r="100" customFormat="false" ht="6" hidden="false" customHeight="true" outlineLevel="0" collapsed="false">
      <c r="A100" s="18"/>
      <c r="B100" s="18"/>
      <c r="C100" s="18"/>
      <c r="D100" s="18"/>
      <c r="E100" s="18"/>
      <c r="F100" s="18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4"/>
      <c r="AK100" s="14"/>
      <c r="AL100" s="14"/>
    </row>
    <row r="101" customFormat="false" ht="11.1" hidden="false" customHeight="true" outlineLevel="0" collapsed="false">
      <c r="A101" s="20" t="s">
        <v>19</v>
      </c>
      <c r="B101" s="21" t="s">
        <v>20</v>
      </c>
      <c r="C101" s="79" t="s">
        <v>41</v>
      </c>
      <c r="D101" s="23" t="s">
        <v>22</v>
      </c>
      <c r="E101" s="24" t="s">
        <v>23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5" t="s">
        <v>24</v>
      </c>
      <c r="AK101" s="24" t="s">
        <v>25</v>
      </c>
      <c r="AL101" s="24" t="s">
        <v>26</v>
      </c>
    </row>
    <row r="102" customFormat="false" ht="35.1" hidden="false" customHeight="true" outlineLevel="0" collapsed="false">
      <c r="A102" s="20"/>
      <c r="B102" s="21"/>
      <c r="C102" s="79"/>
      <c r="D102" s="23"/>
      <c r="E102" s="70" t="n">
        <v>1</v>
      </c>
      <c r="F102" s="71" t="n">
        <v>2</v>
      </c>
      <c r="G102" s="71" t="n">
        <v>3</v>
      </c>
      <c r="H102" s="71" t="n">
        <v>4</v>
      </c>
      <c r="I102" s="71" t="n">
        <v>5</v>
      </c>
      <c r="J102" s="71" t="n">
        <v>6</v>
      </c>
      <c r="K102" s="71" t="n">
        <v>7</v>
      </c>
      <c r="L102" s="71" t="n">
        <v>8</v>
      </c>
      <c r="M102" s="71" t="n">
        <v>9</v>
      </c>
      <c r="N102" s="71" t="n">
        <v>10</v>
      </c>
      <c r="O102" s="71" t="n">
        <v>11</v>
      </c>
      <c r="P102" s="71" t="n">
        <v>12</v>
      </c>
      <c r="Q102" s="71" t="n">
        <v>13</v>
      </c>
      <c r="R102" s="71" t="n">
        <v>14</v>
      </c>
      <c r="S102" s="71" t="n">
        <v>15</v>
      </c>
      <c r="T102" s="71" t="n">
        <v>16</v>
      </c>
      <c r="U102" s="71" t="n">
        <v>17</v>
      </c>
      <c r="V102" s="71" t="n">
        <v>18</v>
      </c>
      <c r="W102" s="71" t="n">
        <v>19</v>
      </c>
      <c r="X102" s="71" t="n">
        <v>20</v>
      </c>
      <c r="Y102" s="71" t="n">
        <v>21</v>
      </c>
      <c r="Z102" s="71" t="n">
        <v>22</v>
      </c>
      <c r="AA102" s="71" t="n">
        <v>23</v>
      </c>
      <c r="AB102" s="71" t="n">
        <v>24</v>
      </c>
      <c r="AC102" s="71" t="n">
        <v>25</v>
      </c>
      <c r="AD102" s="71" t="n">
        <v>26</v>
      </c>
      <c r="AE102" s="71" t="n">
        <v>27</v>
      </c>
      <c r="AF102" s="71" t="n">
        <v>28</v>
      </c>
      <c r="AG102" s="71" t="n">
        <v>29</v>
      </c>
      <c r="AH102" s="71" t="n">
        <v>30</v>
      </c>
      <c r="AI102" s="71" t="n">
        <v>31</v>
      </c>
      <c r="AJ102" s="25"/>
      <c r="AK102" s="24"/>
      <c r="AL102" s="24"/>
    </row>
    <row r="103" s="77" customFormat="true" ht="11.1" hidden="false" customHeight="true" outlineLevel="0" collapsed="false">
      <c r="A103" s="80" t="n">
        <v>1</v>
      </c>
      <c r="B103" s="81"/>
      <c r="C103" s="82"/>
      <c r="D103" s="83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5"/>
      <c r="AJ103" s="86" t="n">
        <f aca="false">SUM(E103:AI103)</f>
        <v>0</v>
      </c>
      <c r="AK103" s="87" t="n">
        <f aca="false">SUMPRODUCT(E103:AI103,$E$131:$AI$131)</f>
        <v>0</v>
      </c>
      <c r="AL103" s="86"/>
    </row>
    <row r="104" s="77" customFormat="true" ht="11.1" hidden="false" customHeight="true" outlineLevel="0" collapsed="false">
      <c r="A104" s="80" t="n">
        <v>2</v>
      </c>
      <c r="B104" s="81"/>
      <c r="C104" s="88"/>
      <c r="D104" s="89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90"/>
      <c r="AJ104" s="86" t="n">
        <f aca="false">SUM(E104:AI104)</f>
        <v>0</v>
      </c>
      <c r="AK104" s="87" t="n">
        <f aca="false">SUMPRODUCT(E104:AI104,$E$131:$AI$131)</f>
        <v>0</v>
      </c>
      <c r="AL104" s="88"/>
    </row>
    <row r="105" s="77" customFormat="true" ht="11.1" hidden="false" customHeight="true" outlineLevel="0" collapsed="false">
      <c r="A105" s="80" t="n">
        <v>3</v>
      </c>
      <c r="B105" s="81"/>
      <c r="C105" s="88"/>
      <c r="D105" s="89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90"/>
      <c r="AI105" s="90"/>
      <c r="AJ105" s="86" t="n">
        <f aca="false">SUM(E105:AI105)</f>
        <v>0</v>
      </c>
      <c r="AK105" s="87" t="n">
        <f aca="false">SUMPRODUCT(E105:AI105,$E$131:$AI$131)</f>
        <v>0</v>
      </c>
      <c r="AL105" s="88"/>
    </row>
    <row r="106" s="77" customFormat="true" ht="11.1" hidden="false" customHeight="true" outlineLevel="0" collapsed="false">
      <c r="A106" s="80" t="n">
        <v>4</v>
      </c>
      <c r="B106" s="81"/>
      <c r="C106" s="88"/>
      <c r="D106" s="89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90"/>
      <c r="AI106" s="90"/>
      <c r="AJ106" s="86" t="n">
        <f aca="false">SUM(E106:AI106)</f>
        <v>0</v>
      </c>
      <c r="AK106" s="87" t="n">
        <f aca="false">SUMPRODUCT(E106:AI106,$E$131:$AI$131)</f>
        <v>0</v>
      </c>
      <c r="AL106" s="88"/>
    </row>
    <row r="107" s="77" customFormat="true" ht="11.1" hidden="false" customHeight="true" outlineLevel="0" collapsed="false">
      <c r="A107" s="80" t="n">
        <v>5</v>
      </c>
      <c r="B107" s="81"/>
      <c r="C107" s="88"/>
      <c r="D107" s="89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90"/>
      <c r="AI107" s="90"/>
      <c r="AJ107" s="86" t="n">
        <f aca="false">SUM(E107:AI107)</f>
        <v>0</v>
      </c>
      <c r="AK107" s="87" t="n">
        <f aca="false">SUMPRODUCT(E107:AI107,$E$131:$AI$131)</f>
        <v>0</v>
      </c>
      <c r="AL107" s="88"/>
    </row>
    <row r="108" s="77" customFormat="true" ht="11.1" hidden="false" customHeight="true" outlineLevel="0" collapsed="false">
      <c r="A108" s="80" t="n">
        <v>6</v>
      </c>
      <c r="B108" s="81"/>
      <c r="C108" s="88"/>
      <c r="D108" s="89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86" t="n">
        <f aca="false">SUM(E108:AI108)</f>
        <v>0</v>
      </c>
      <c r="AK108" s="87" t="n">
        <f aca="false">SUMPRODUCT(E108:AI108,$E$131:$AI$131)</f>
        <v>0</v>
      </c>
      <c r="AL108" s="88"/>
    </row>
    <row r="109" s="77" customFormat="true" ht="11.1" hidden="false" customHeight="true" outlineLevel="0" collapsed="false">
      <c r="A109" s="80" t="n">
        <v>7</v>
      </c>
      <c r="B109" s="81"/>
      <c r="C109" s="88"/>
      <c r="D109" s="89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91"/>
      <c r="AI109" s="91"/>
      <c r="AJ109" s="86" t="n">
        <f aca="false">SUM(E109:AI109)</f>
        <v>0</v>
      </c>
      <c r="AK109" s="87" t="n">
        <f aca="false">SUMPRODUCT(E109:AI109,$E$131:$AI$131)</f>
        <v>0</v>
      </c>
      <c r="AL109" s="88"/>
    </row>
    <row r="110" s="77" customFormat="true" ht="11.1" hidden="false" customHeight="true" outlineLevel="0" collapsed="false">
      <c r="A110" s="80" t="n">
        <v>8</v>
      </c>
      <c r="B110" s="81"/>
      <c r="C110" s="92"/>
      <c r="D110" s="93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91"/>
      <c r="AI110" s="91"/>
      <c r="AJ110" s="86" t="n">
        <f aca="false">SUM(E110:AI110)</f>
        <v>0</v>
      </c>
      <c r="AK110" s="87" t="n">
        <f aca="false">SUMPRODUCT(E110:AI110,$E$131:$AI$131)</f>
        <v>0</v>
      </c>
      <c r="AL110" s="88"/>
    </row>
    <row r="111" s="77" customFormat="true" ht="11.1" hidden="false" customHeight="true" outlineLevel="0" collapsed="false">
      <c r="A111" s="80" t="n">
        <v>9</v>
      </c>
      <c r="B111" s="81"/>
      <c r="C111" s="88"/>
      <c r="D111" s="89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91"/>
      <c r="AI111" s="91"/>
      <c r="AJ111" s="86" t="n">
        <f aca="false">SUM(E111:AI111)</f>
        <v>0</v>
      </c>
      <c r="AK111" s="87" t="n">
        <f aca="false">SUMPRODUCT(E111:AI111,$E$131:$AI$131)</f>
        <v>0</v>
      </c>
      <c r="AL111" s="88"/>
    </row>
    <row r="112" s="77" customFormat="true" ht="11.1" hidden="false" customHeight="true" outlineLevel="0" collapsed="false">
      <c r="A112" s="80" t="n">
        <v>10</v>
      </c>
      <c r="B112" s="81"/>
      <c r="C112" s="88"/>
      <c r="D112" s="89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91"/>
      <c r="AI112" s="91"/>
      <c r="AJ112" s="86" t="n">
        <f aca="false">SUM(E112:AI112)</f>
        <v>0</v>
      </c>
      <c r="AK112" s="87" t="n">
        <f aca="false">SUMPRODUCT(E112:AI112,$E$131:$AI$131)</f>
        <v>0</v>
      </c>
      <c r="AL112" s="88"/>
    </row>
    <row r="113" s="77" customFormat="true" ht="11.1" hidden="false" customHeight="true" outlineLevel="0" collapsed="false">
      <c r="A113" s="80" t="n">
        <v>11</v>
      </c>
      <c r="B113" s="81"/>
      <c r="C113" s="88"/>
      <c r="D113" s="89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91"/>
      <c r="AI113" s="91"/>
      <c r="AJ113" s="86" t="n">
        <f aca="false">SUM(E113:AI113)</f>
        <v>0</v>
      </c>
      <c r="AK113" s="87" t="n">
        <f aca="false">SUMPRODUCT(E113:AI113,$E$131:$AI$131)</f>
        <v>0</v>
      </c>
      <c r="AL113" s="88"/>
    </row>
    <row r="114" s="77" customFormat="true" ht="11.1" hidden="false" customHeight="true" outlineLevel="0" collapsed="false">
      <c r="A114" s="80" t="n">
        <v>12</v>
      </c>
      <c r="B114" s="94"/>
      <c r="C114" s="88"/>
      <c r="D114" s="89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86" t="n">
        <f aca="false">SUM(E114:AI114)</f>
        <v>0</v>
      </c>
      <c r="AK114" s="87" t="n">
        <f aca="false">SUMPRODUCT(E114:AI114,$E$131:$AI$131)</f>
        <v>0</v>
      </c>
      <c r="AL114" s="88"/>
    </row>
    <row r="115" s="77" customFormat="true" ht="11.1" hidden="false" customHeight="true" outlineLevel="0" collapsed="false">
      <c r="A115" s="80" t="n">
        <v>13</v>
      </c>
      <c r="B115" s="94"/>
      <c r="C115" s="88"/>
      <c r="D115" s="89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86" t="n">
        <f aca="false">SUM(E115:AI115)</f>
        <v>0</v>
      </c>
      <c r="AK115" s="87" t="n">
        <f aca="false">SUMPRODUCT(E115:AI115,$E$131:$AI$131)</f>
        <v>0</v>
      </c>
      <c r="AL115" s="88"/>
    </row>
    <row r="116" s="77" customFormat="true" ht="11.1" hidden="false" customHeight="true" outlineLevel="0" collapsed="false">
      <c r="A116" s="80" t="n">
        <v>14</v>
      </c>
      <c r="B116" s="94"/>
      <c r="C116" s="88"/>
      <c r="D116" s="89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86" t="n">
        <f aca="false">SUM(E116:AI116)</f>
        <v>0</v>
      </c>
      <c r="AK116" s="87" t="n">
        <f aca="false">SUMPRODUCT(E116:AI116,$E$131:$AI$131)</f>
        <v>0</v>
      </c>
      <c r="AL116" s="88"/>
    </row>
    <row r="117" s="77" customFormat="true" ht="11.1" hidden="false" customHeight="true" outlineLevel="0" collapsed="false">
      <c r="A117" s="80" t="n">
        <v>15</v>
      </c>
      <c r="B117" s="94"/>
      <c r="C117" s="88"/>
      <c r="D117" s="89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86" t="n">
        <f aca="false">SUM(E117:AI117)</f>
        <v>0</v>
      </c>
      <c r="AK117" s="87" t="n">
        <f aca="false">SUMPRODUCT(E117:AI117,$E$131:$AI$131)</f>
        <v>0</v>
      </c>
      <c r="AL117" s="88"/>
    </row>
    <row r="118" s="77" customFormat="true" ht="11.1" hidden="false" customHeight="true" outlineLevel="0" collapsed="false">
      <c r="A118" s="80" t="n">
        <v>16</v>
      </c>
      <c r="B118" s="94"/>
      <c r="C118" s="88"/>
      <c r="D118" s="89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86" t="n">
        <f aca="false">SUM(E118:AI118)</f>
        <v>0</v>
      </c>
      <c r="AK118" s="87" t="n">
        <f aca="false">SUMPRODUCT(E118:AI118,$E$131:$AI$131)</f>
        <v>0</v>
      </c>
      <c r="AL118" s="88"/>
    </row>
    <row r="119" s="77" customFormat="true" ht="11.1" hidden="false" customHeight="true" outlineLevel="0" collapsed="false">
      <c r="A119" s="80" t="n">
        <v>17</v>
      </c>
      <c r="B119" s="94"/>
      <c r="C119" s="88"/>
      <c r="D119" s="89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86" t="n">
        <f aca="false">SUM(E119:AI119)</f>
        <v>0</v>
      </c>
      <c r="AK119" s="87" t="n">
        <f aca="false">SUMPRODUCT(E119:AI119,$E$131:$AI$131)</f>
        <v>0</v>
      </c>
      <c r="AL119" s="88"/>
    </row>
    <row r="120" s="77" customFormat="true" ht="11.1" hidden="false" customHeight="true" outlineLevel="0" collapsed="false">
      <c r="A120" s="80" t="n">
        <v>18</v>
      </c>
      <c r="B120" s="95"/>
      <c r="C120" s="88"/>
      <c r="D120" s="89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86" t="n">
        <f aca="false">SUM(E120:AI120)</f>
        <v>0</v>
      </c>
      <c r="AK120" s="87" t="n">
        <f aca="false">SUMPRODUCT(E120:AI120,$E$131:$AI$131)</f>
        <v>0</v>
      </c>
      <c r="AL120" s="88"/>
    </row>
    <row r="121" s="77" customFormat="true" ht="11.1" hidden="false" customHeight="true" outlineLevel="0" collapsed="false">
      <c r="A121" s="80" t="n">
        <v>19</v>
      </c>
      <c r="B121" s="96"/>
      <c r="C121" s="97"/>
      <c r="D121" s="98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86" t="n">
        <f aca="false">SUM(E121:AI121)</f>
        <v>0</v>
      </c>
      <c r="AK121" s="87" t="n">
        <f aca="false">SUMPRODUCT(E121:AI121,$E$131:$AI$131)</f>
        <v>0</v>
      </c>
      <c r="AL121" s="97"/>
    </row>
    <row r="122" s="77" customFormat="true" ht="11.1" hidden="false" customHeight="true" outlineLevel="0" collapsed="false">
      <c r="A122" s="80" t="n">
        <v>20</v>
      </c>
      <c r="B122" s="96"/>
      <c r="C122" s="97"/>
      <c r="D122" s="98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86" t="n">
        <f aca="false">SUM(E122:AI122)</f>
        <v>0</v>
      </c>
      <c r="AK122" s="87" t="n">
        <f aca="false">SUMPRODUCT(E122:AI122,$E$131:$AI$131)</f>
        <v>0</v>
      </c>
      <c r="AL122" s="97"/>
    </row>
    <row r="123" s="77" customFormat="true" ht="11.1" hidden="false" customHeight="true" outlineLevel="0" collapsed="false">
      <c r="A123" s="80" t="n">
        <v>21</v>
      </c>
      <c r="B123" s="96"/>
      <c r="C123" s="97"/>
      <c r="D123" s="98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86" t="n">
        <f aca="false">SUM(E123:AI123)</f>
        <v>0</v>
      </c>
      <c r="AK123" s="87" t="n">
        <f aca="false">SUMPRODUCT(E123:AI123,$E$131:$AI$131)</f>
        <v>0</v>
      </c>
      <c r="AL123" s="97"/>
    </row>
    <row r="124" s="77" customFormat="true" ht="11.1" hidden="false" customHeight="true" outlineLevel="0" collapsed="false">
      <c r="A124" s="80" t="n">
        <v>22</v>
      </c>
      <c r="B124" s="96"/>
      <c r="C124" s="97"/>
      <c r="D124" s="98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86" t="n">
        <f aca="false">SUM(E124:AI124)</f>
        <v>0</v>
      </c>
      <c r="AK124" s="87" t="n">
        <f aca="false">SUMPRODUCT(E124:AI124,$E$131:$AI$131)</f>
        <v>0</v>
      </c>
      <c r="AL124" s="97"/>
    </row>
    <row r="125" s="77" customFormat="true" ht="11.1" hidden="false" customHeight="true" outlineLevel="0" collapsed="false">
      <c r="A125" s="80" t="n">
        <v>23</v>
      </c>
      <c r="B125" s="96"/>
      <c r="C125" s="97"/>
      <c r="D125" s="98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86" t="n">
        <f aca="false">SUM(E125:AI125)</f>
        <v>0</v>
      </c>
      <c r="AK125" s="87" t="n">
        <f aca="false">SUMPRODUCT(E125:AI125,$E$131:$AI$131)</f>
        <v>0</v>
      </c>
      <c r="AL125" s="97"/>
    </row>
    <row r="126" s="77" customFormat="true" ht="11.1" hidden="false" customHeight="true" outlineLevel="0" collapsed="false">
      <c r="A126" s="80" t="n">
        <v>24</v>
      </c>
      <c r="B126" s="96"/>
      <c r="C126" s="97"/>
      <c r="D126" s="98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86" t="n">
        <f aca="false">SUM(E126:AI126)</f>
        <v>0</v>
      </c>
      <c r="AK126" s="87" t="n">
        <f aca="false">SUMPRODUCT(E126:AI126,$E$131:$AI$131)</f>
        <v>0</v>
      </c>
      <c r="AL126" s="97"/>
    </row>
    <row r="127" s="77" customFormat="true" ht="11.1" hidden="false" customHeight="true" outlineLevel="0" collapsed="false">
      <c r="A127" s="80" t="n">
        <v>25</v>
      </c>
      <c r="B127" s="96"/>
      <c r="C127" s="97"/>
      <c r="D127" s="98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86" t="n">
        <f aca="false">SUM(E127:AI127)</f>
        <v>0</v>
      </c>
      <c r="AK127" s="87" t="n">
        <f aca="false">SUMPRODUCT(E127:AI127,$E$131:$AI$131)</f>
        <v>0</v>
      </c>
      <c r="AL127" s="97"/>
    </row>
    <row r="128" s="77" customFormat="true" ht="11.1" hidden="false" customHeight="true" outlineLevel="0" collapsed="false">
      <c r="A128" s="80" t="n">
        <v>26</v>
      </c>
      <c r="B128" s="96"/>
      <c r="C128" s="97"/>
      <c r="D128" s="98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86" t="n">
        <f aca="false">SUM(E128:AI128)</f>
        <v>0</v>
      </c>
      <c r="AK128" s="87" t="n">
        <f aca="false">SUMPRODUCT(E128:AI128,$E$131:$AI$131)</f>
        <v>0</v>
      </c>
      <c r="AL128" s="97"/>
    </row>
    <row r="129" s="77" customFormat="true" ht="11.1" hidden="false" customHeight="true" outlineLevel="0" collapsed="false">
      <c r="A129" s="80" t="n">
        <v>27</v>
      </c>
      <c r="B129" s="99"/>
      <c r="C129" s="100"/>
      <c r="D129" s="10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86" t="n">
        <f aca="false">SUM(E129:AI129)</f>
        <v>0</v>
      </c>
      <c r="AK129" s="87" t="n">
        <f aca="false">SUMPRODUCT(E129:AI129,$E$131:$AI$131)</f>
        <v>0</v>
      </c>
      <c r="AL129" s="97"/>
    </row>
    <row r="130" s="77" customFormat="true" ht="11.1" hidden="false" customHeight="true" outlineLevel="0" collapsed="false">
      <c r="A130" s="73"/>
      <c r="B130" s="74" t="s">
        <v>27</v>
      </c>
      <c r="C130" s="73"/>
      <c r="D130" s="73"/>
      <c r="E130" s="73" t="n">
        <f aca="false">SUM(E103:E129)</f>
        <v>0</v>
      </c>
      <c r="F130" s="73" t="n">
        <f aca="false">SUM(F103:F129)</f>
        <v>0</v>
      </c>
      <c r="G130" s="73" t="n">
        <f aca="false">SUM(G103:G129)</f>
        <v>0</v>
      </c>
      <c r="H130" s="73" t="n">
        <f aca="false">SUM(H103:H129)</f>
        <v>0</v>
      </c>
      <c r="I130" s="73" t="n">
        <f aca="false">SUM(I103:I129)</f>
        <v>0</v>
      </c>
      <c r="J130" s="73" t="n">
        <f aca="false">SUM(J103:J129)</f>
        <v>0</v>
      </c>
      <c r="K130" s="73" t="n">
        <f aca="false">SUM(K103:K129)</f>
        <v>0</v>
      </c>
      <c r="L130" s="73" t="n">
        <f aca="false">SUM(L103:L129)</f>
        <v>0</v>
      </c>
      <c r="M130" s="73" t="n">
        <f aca="false">SUM(M103:M129)</f>
        <v>0</v>
      </c>
      <c r="N130" s="73" t="n">
        <f aca="false">SUM(N103:N129)</f>
        <v>0</v>
      </c>
      <c r="O130" s="73" t="n">
        <f aca="false">SUM(O103:O129)</f>
        <v>0</v>
      </c>
      <c r="P130" s="73" t="n">
        <f aca="false">SUM(P103:P129)</f>
        <v>0</v>
      </c>
      <c r="Q130" s="73" t="n">
        <f aca="false">SUM(Q103:Q129)</f>
        <v>0</v>
      </c>
      <c r="R130" s="73" t="n">
        <f aca="false">SUM(R103:R129)</f>
        <v>0</v>
      </c>
      <c r="S130" s="73" t="n">
        <f aca="false">SUM(S103:S129)</f>
        <v>0</v>
      </c>
      <c r="T130" s="73" t="n">
        <f aca="false">SUM(T103:T129)</f>
        <v>0</v>
      </c>
      <c r="U130" s="73" t="n">
        <f aca="false">SUM(U103:U129)</f>
        <v>0</v>
      </c>
      <c r="V130" s="73" t="n">
        <f aca="false">SUM(V103:V129)</f>
        <v>0</v>
      </c>
      <c r="W130" s="73" t="n">
        <f aca="false">SUM(W103:W129)</f>
        <v>0</v>
      </c>
      <c r="X130" s="73" t="n">
        <f aca="false">SUM(X103:X129)</f>
        <v>0</v>
      </c>
      <c r="Y130" s="73" t="n">
        <f aca="false">SUM(Y103:Y129)</f>
        <v>0</v>
      </c>
      <c r="Z130" s="73" t="n">
        <f aca="false">SUM(Z103:Z129)</f>
        <v>0</v>
      </c>
      <c r="AA130" s="73" t="n">
        <f aca="false">SUM(AA103:AA129)</f>
        <v>0</v>
      </c>
      <c r="AB130" s="73" t="n">
        <f aca="false">SUM(AB103:AB129)</f>
        <v>0</v>
      </c>
      <c r="AC130" s="73" t="n">
        <f aca="false">SUM(AC103:AC129)</f>
        <v>0</v>
      </c>
      <c r="AD130" s="73" t="n">
        <f aca="false">SUM(AD103:AD129)</f>
        <v>0</v>
      </c>
      <c r="AE130" s="73" t="n">
        <f aca="false">SUM(AE103:AE129)</f>
        <v>0</v>
      </c>
      <c r="AF130" s="73" t="n">
        <f aca="false">SUM(AF103:AF129)</f>
        <v>0</v>
      </c>
      <c r="AG130" s="73" t="n">
        <f aca="false">SUM(AG103:AG129)</f>
        <v>0</v>
      </c>
      <c r="AH130" s="73" t="n">
        <f aca="false">SUM(AH103:AH129)</f>
        <v>0</v>
      </c>
      <c r="AI130" s="73" t="n">
        <f aca="false">SUM(AI103:AI129)</f>
        <v>0</v>
      </c>
      <c r="AJ130" s="75" t="n">
        <f aca="false">SUM(E130:AI130)</f>
        <v>0</v>
      </c>
      <c r="AK130" s="76" t="n">
        <f aca="false">SUM(AK103:AK129)</f>
        <v>0</v>
      </c>
      <c r="AL130" s="73"/>
    </row>
    <row r="131" customFormat="false" ht="30" hidden="false" customHeight="true" outlineLevel="0" collapsed="false">
      <c r="A131" s="54"/>
      <c r="B131" s="54" t="s">
        <v>28</v>
      </c>
      <c r="C131" s="60"/>
      <c r="D131" s="60"/>
      <c r="E131" s="102" t="n">
        <v>0</v>
      </c>
      <c r="F131" s="102" t="n">
        <v>0</v>
      </c>
      <c r="G131" s="102" t="n">
        <v>0</v>
      </c>
      <c r="H131" s="102" t="n">
        <v>0</v>
      </c>
      <c r="I131" s="102" t="n">
        <v>0</v>
      </c>
      <c r="J131" s="102" t="n">
        <v>0</v>
      </c>
      <c r="K131" s="102" t="n">
        <v>24.85</v>
      </c>
      <c r="L131" s="102" t="n">
        <v>45.7</v>
      </c>
      <c r="M131" s="102" t="n">
        <v>0</v>
      </c>
      <c r="N131" s="102" t="n">
        <v>25.74</v>
      </c>
      <c r="O131" s="102" t="n">
        <v>37.32</v>
      </c>
      <c r="P131" s="102" t="n">
        <v>0</v>
      </c>
      <c r="Q131" s="102" t="n">
        <v>0</v>
      </c>
      <c r="R131" s="102" t="n">
        <v>23.8</v>
      </c>
      <c r="S131" s="102" t="n">
        <v>36.89</v>
      </c>
      <c r="T131" s="102" t="n">
        <v>29.26</v>
      </c>
      <c r="U131" s="102" t="n">
        <v>0</v>
      </c>
      <c r="V131" s="102" t="n">
        <v>42.9</v>
      </c>
      <c r="W131" s="102" t="n">
        <v>0</v>
      </c>
      <c r="X131" s="102" t="n">
        <v>0</v>
      </c>
      <c r="Y131" s="102" t="n">
        <v>25.74</v>
      </c>
      <c r="Z131" s="102" t="n">
        <v>45.7</v>
      </c>
      <c r="AA131" s="102" t="n">
        <v>37.32</v>
      </c>
      <c r="AB131" s="102" t="n">
        <v>0</v>
      </c>
      <c r="AC131" s="102" t="n">
        <v>17.75</v>
      </c>
      <c r="AD131" s="102" t="n">
        <v>0</v>
      </c>
      <c r="AE131" s="102" t="n">
        <v>0</v>
      </c>
      <c r="AF131" s="102" t="n">
        <v>42.9</v>
      </c>
      <c r="AG131" s="102" t="n">
        <v>0</v>
      </c>
      <c r="AH131" s="102" t="n">
        <v>0</v>
      </c>
      <c r="AI131" s="102" t="n">
        <v>0</v>
      </c>
      <c r="AJ131" s="58" t="n">
        <f aca="false">SUM(E131:AI131)</f>
        <v>435.87</v>
      </c>
      <c r="AK131" s="59"/>
      <c r="AL131" s="60"/>
    </row>
    <row r="132" customFormat="false" ht="39" hidden="false" customHeight="true" outlineLevel="0" collapsed="false">
      <c r="A132" s="54"/>
      <c r="B132" s="54" t="s">
        <v>29</v>
      </c>
      <c r="C132" s="54"/>
      <c r="D132" s="54"/>
      <c r="E132" s="58" t="n">
        <f aca="false">E131*E130</f>
        <v>0</v>
      </c>
      <c r="F132" s="58" t="n">
        <f aca="false">F131*F130</f>
        <v>0</v>
      </c>
      <c r="G132" s="58" t="n">
        <f aca="false">G131*G130</f>
        <v>0</v>
      </c>
      <c r="H132" s="58" t="n">
        <f aca="false">H131*H130</f>
        <v>0</v>
      </c>
      <c r="I132" s="58" t="n">
        <f aca="false">I131*I130</f>
        <v>0</v>
      </c>
      <c r="J132" s="58" t="n">
        <f aca="false">J131*J130</f>
        <v>0</v>
      </c>
      <c r="K132" s="58" t="n">
        <f aca="false">K131*K130</f>
        <v>0</v>
      </c>
      <c r="L132" s="58" t="n">
        <f aca="false">L131*L130</f>
        <v>0</v>
      </c>
      <c r="M132" s="58" t="n">
        <f aca="false">M131*M130</f>
        <v>0</v>
      </c>
      <c r="N132" s="58" t="n">
        <f aca="false">N131*N130</f>
        <v>0</v>
      </c>
      <c r="O132" s="58" t="n">
        <f aca="false">O131*O130</f>
        <v>0</v>
      </c>
      <c r="P132" s="58" t="n">
        <f aca="false">P131*P130</f>
        <v>0</v>
      </c>
      <c r="Q132" s="58" t="n">
        <f aca="false">Q131*Q130</f>
        <v>0</v>
      </c>
      <c r="R132" s="58" t="n">
        <f aca="false">R131*R130</f>
        <v>0</v>
      </c>
      <c r="S132" s="58" t="n">
        <f aca="false">S131*S130</f>
        <v>0</v>
      </c>
      <c r="T132" s="58" t="n">
        <f aca="false">T131*T130</f>
        <v>0</v>
      </c>
      <c r="U132" s="58" t="n">
        <f aca="false">U131*U130</f>
        <v>0</v>
      </c>
      <c r="V132" s="58" t="n">
        <f aca="false">V131*V130</f>
        <v>0</v>
      </c>
      <c r="W132" s="58" t="n">
        <f aca="false">W131*W130</f>
        <v>0</v>
      </c>
      <c r="X132" s="58" t="n">
        <f aca="false">X131*X130</f>
        <v>0</v>
      </c>
      <c r="Y132" s="58" t="n">
        <f aca="false">Y131*Y130</f>
        <v>0</v>
      </c>
      <c r="Z132" s="58" t="n">
        <f aca="false">Z131*Z130</f>
        <v>0</v>
      </c>
      <c r="AA132" s="58" t="n">
        <f aca="false">AA131*AA130</f>
        <v>0</v>
      </c>
      <c r="AB132" s="58" t="n">
        <f aca="false">AB131*AB130</f>
        <v>0</v>
      </c>
      <c r="AC132" s="58" t="n">
        <f aca="false">AC131*AC130</f>
        <v>0</v>
      </c>
      <c r="AD132" s="58" t="n">
        <f aca="false">AD131*AD130</f>
        <v>0</v>
      </c>
      <c r="AE132" s="58" t="n">
        <f aca="false">AE131*AE130</f>
        <v>0</v>
      </c>
      <c r="AF132" s="58" t="n">
        <f aca="false">AF131*AF130</f>
        <v>0</v>
      </c>
      <c r="AG132" s="58" t="n">
        <f aca="false">AG131*AG130</f>
        <v>0</v>
      </c>
      <c r="AH132" s="58" t="n">
        <f aca="false">AH131*AH130</f>
        <v>0</v>
      </c>
      <c r="AI132" s="58" t="n">
        <f aca="false">AI131*AI130</f>
        <v>0</v>
      </c>
      <c r="AJ132" s="58" t="n">
        <f aca="false">SUM(E132:AI132)</f>
        <v>0</v>
      </c>
      <c r="AK132" s="59"/>
      <c r="AL132" s="60"/>
    </row>
    <row r="133" customFormat="false" ht="6" hidden="false" customHeight="true" outlineLevel="0" collapsed="false"/>
    <row r="134" s="77" customFormat="true" ht="11.1" hidden="false" customHeight="true" outlineLevel="0" collapsed="false">
      <c r="A134" s="2" t="s">
        <v>30</v>
      </c>
      <c r="B134" s="2"/>
      <c r="C134" s="103" t="s">
        <v>31</v>
      </c>
      <c r="D134" s="103"/>
      <c r="E134" s="103"/>
      <c r="F134" s="103"/>
      <c r="G134" s="103"/>
      <c r="H134" s="2" t="s">
        <v>32</v>
      </c>
      <c r="I134" s="2"/>
      <c r="J134" s="2"/>
      <c r="K134" s="2"/>
      <c r="L134" s="2"/>
      <c r="M134" s="2"/>
      <c r="N134" s="2"/>
      <c r="T134" s="2" t="s">
        <v>33</v>
      </c>
      <c r="U134" s="2"/>
      <c r="V134" s="2"/>
      <c r="W134" s="2"/>
      <c r="X134" s="2"/>
      <c r="Y134" s="2"/>
      <c r="Z134" s="2"/>
      <c r="AA134" s="2"/>
      <c r="AB134" s="2"/>
      <c r="AC134" s="103" t="s">
        <v>31</v>
      </c>
      <c r="AD134" s="103"/>
      <c r="AE134" s="103"/>
      <c r="AF134" s="103"/>
      <c r="AG134" s="103"/>
      <c r="AI134" s="104"/>
      <c r="AJ134" s="104"/>
      <c r="AK134" s="104"/>
      <c r="AL134" s="104"/>
    </row>
    <row r="135" customFormat="false" ht="11.1" hidden="false" customHeight="true" outlineLevel="0" collapsed="false">
      <c r="C135" s="65" t="s">
        <v>35</v>
      </c>
      <c r="D135" s="65"/>
      <c r="E135" s="65"/>
      <c r="F135" s="65"/>
      <c r="G135" s="65"/>
      <c r="H135" s="65" t="s">
        <v>36</v>
      </c>
      <c r="I135" s="65"/>
      <c r="J135" s="65"/>
      <c r="K135" s="65"/>
      <c r="L135" s="65"/>
      <c r="M135" s="65"/>
      <c r="N135" s="65"/>
      <c r="AC135" s="65" t="s">
        <v>35</v>
      </c>
      <c r="AD135" s="65"/>
      <c r="AE135" s="65"/>
      <c r="AF135" s="65"/>
      <c r="AG135" s="65"/>
      <c r="AI135" s="66" t="s">
        <v>36</v>
      </c>
      <c r="AJ135" s="66"/>
      <c r="AK135" s="66"/>
      <c r="AL135" s="66"/>
    </row>
  </sheetData>
  <sheetProtection sheet="true" password="ca9c"/>
  <mergeCells count="132">
    <mergeCell ref="AA1:AL1"/>
    <mergeCell ref="N2:R2"/>
    <mergeCell ref="AJ2:AL2"/>
    <mergeCell ref="E3:AD3"/>
    <mergeCell ref="AJ3:AL3"/>
    <mergeCell ref="O4:R4"/>
    <mergeCell ref="S4:T4"/>
    <mergeCell ref="AJ4:AL4"/>
    <mergeCell ref="G5:K5"/>
    <mergeCell ref="W5:AA5"/>
    <mergeCell ref="AJ5:AL5"/>
    <mergeCell ref="G6:Q6"/>
    <mergeCell ref="R6:AF6"/>
    <mergeCell ref="AJ6:AL6"/>
    <mergeCell ref="G7:K7"/>
    <mergeCell ref="L7:AI7"/>
    <mergeCell ref="AJ7:AL7"/>
    <mergeCell ref="G8:I8"/>
    <mergeCell ref="J8:M8"/>
    <mergeCell ref="O8:P8"/>
    <mergeCell ref="Q8:AI8"/>
    <mergeCell ref="AJ8:AL8"/>
    <mergeCell ref="G9:L9"/>
    <mergeCell ref="M9:AI9"/>
    <mergeCell ref="AJ9:AL9"/>
    <mergeCell ref="AJ10:AL10"/>
    <mergeCell ref="A11:A12"/>
    <mergeCell ref="B11:B12"/>
    <mergeCell ref="C11:C12"/>
    <mergeCell ref="D11:D12"/>
    <mergeCell ref="E11:AI11"/>
    <mergeCell ref="AJ11:AJ12"/>
    <mergeCell ref="AK11:AK12"/>
    <mergeCell ref="AL11:AL12"/>
    <mergeCell ref="A44:B44"/>
    <mergeCell ref="C44:G44"/>
    <mergeCell ref="H44:N44"/>
    <mergeCell ref="T44:AB44"/>
    <mergeCell ref="AC44:AG44"/>
    <mergeCell ref="AI44:AL44"/>
    <mergeCell ref="C45:G45"/>
    <mergeCell ref="H45:N45"/>
    <mergeCell ref="AC45:AG45"/>
    <mergeCell ref="AI45:AL45"/>
    <mergeCell ref="AA46:AL46"/>
    <mergeCell ref="N47:R47"/>
    <mergeCell ref="AJ47:AL47"/>
    <mergeCell ref="E48:AD48"/>
    <mergeCell ref="AJ48:AL48"/>
    <mergeCell ref="O49:R49"/>
    <mergeCell ref="S49:T49"/>
    <mergeCell ref="AJ49:AL49"/>
    <mergeCell ref="G50:K50"/>
    <mergeCell ref="W50:AA50"/>
    <mergeCell ref="AJ50:AL50"/>
    <mergeCell ref="G51:Q51"/>
    <mergeCell ref="R51:AF51"/>
    <mergeCell ref="AJ51:AL51"/>
    <mergeCell ref="G52:K52"/>
    <mergeCell ref="L52:AI52"/>
    <mergeCell ref="AJ52:AL52"/>
    <mergeCell ref="G53:I53"/>
    <mergeCell ref="J53:M53"/>
    <mergeCell ref="O53:P53"/>
    <mergeCell ref="Q53:AI53"/>
    <mergeCell ref="AJ53:AL53"/>
    <mergeCell ref="G54:L54"/>
    <mergeCell ref="M54:AI54"/>
    <mergeCell ref="AJ54:AL54"/>
    <mergeCell ref="AJ55:AL55"/>
    <mergeCell ref="A56:A57"/>
    <mergeCell ref="B56:B57"/>
    <mergeCell ref="C56:C57"/>
    <mergeCell ref="D56:D57"/>
    <mergeCell ref="E56:AI56"/>
    <mergeCell ref="AJ56:AJ57"/>
    <mergeCell ref="AK56:AK57"/>
    <mergeCell ref="AL56:AL57"/>
    <mergeCell ref="A89:B89"/>
    <mergeCell ref="C89:G89"/>
    <mergeCell ref="H89:N89"/>
    <mergeCell ref="T89:AB89"/>
    <mergeCell ref="AC89:AG89"/>
    <mergeCell ref="AI89:AL89"/>
    <mergeCell ref="C90:G90"/>
    <mergeCell ref="H90:N90"/>
    <mergeCell ref="AC90:AG90"/>
    <mergeCell ref="AI90:AL90"/>
    <mergeCell ref="AA91:AL91"/>
    <mergeCell ref="N92:R92"/>
    <mergeCell ref="AJ92:AL92"/>
    <mergeCell ref="E93:AD93"/>
    <mergeCell ref="AJ93:AL93"/>
    <mergeCell ref="O94:R94"/>
    <mergeCell ref="S94:T94"/>
    <mergeCell ref="AJ94:AL94"/>
    <mergeCell ref="G95:K95"/>
    <mergeCell ref="W95:AA95"/>
    <mergeCell ref="AJ95:AL95"/>
    <mergeCell ref="G96:Q96"/>
    <mergeCell ref="R96:AF96"/>
    <mergeCell ref="AJ96:AL96"/>
    <mergeCell ref="G97:K97"/>
    <mergeCell ref="L97:AI97"/>
    <mergeCell ref="AJ97:AL97"/>
    <mergeCell ref="G98:I98"/>
    <mergeCell ref="J98:M98"/>
    <mergeCell ref="O98:P98"/>
    <mergeCell ref="Q98:AI98"/>
    <mergeCell ref="AJ98:AL98"/>
    <mergeCell ref="G99:L99"/>
    <mergeCell ref="M99:AI99"/>
    <mergeCell ref="AJ99:AL99"/>
    <mergeCell ref="AJ100:AL100"/>
    <mergeCell ref="A101:A102"/>
    <mergeCell ref="B101:B102"/>
    <mergeCell ref="C101:C102"/>
    <mergeCell ref="D101:D102"/>
    <mergeCell ref="E101:AI101"/>
    <mergeCell ref="AJ101:AJ102"/>
    <mergeCell ref="AK101:AK102"/>
    <mergeCell ref="AL101:AL102"/>
    <mergeCell ref="A134:B134"/>
    <mergeCell ref="C134:G134"/>
    <mergeCell ref="H134:N134"/>
    <mergeCell ref="T134:AB134"/>
    <mergeCell ref="AC134:AG134"/>
    <mergeCell ref="AI134:AL134"/>
    <mergeCell ref="C135:G135"/>
    <mergeCell ref="H135:N135"/>
    <mergeCell ref="AC135:AG135"/>
    <mergeCell ref="AI135:AL135"/>
  </mergeCells>
  <dataValidations count="7">
    <dataValidation allowBlank="true" errorStyle="stop" operator="between" showDropDown="false" showErrorMessage="true" showInputMessage="false" sqref="O4:R4 O49:R49 O94:R94" type="list">
      <formula1>"сентябрь,октябрь,ноябрь,декабрь,январь,февраль,март,апрель,май,июнь,июль,август"</formula1>
      <formula2>0</formula2>
    </dataValidation>
    <dataValidation allowBlank="true" errorStyle="stop" operator="between" showDropDown="false" showErrorMessage="true" showInputMessage="false" sqref="S94:T94" type="list">
      <formula1>"2023,2024,2025,2026,2027"</formula1>
      <formula2>0</formula2>
    </dataValidation>
    <dataValidation allowBlank="true" errorStyle="stop" operator="between" showDropDown="false" showErrorMessage="true" showInputMessage="false" sqref="L97:AI97" type="list">
      <formula1>"бюджет,родительская плата,льготное питание,доплата"</formula1>
      <formula2>0</formula2>
    </dataValidation>
    <dataValidation allowBlank="true" errorStyle="stop" operator="between" showDropDown="false" showErrorMessage="true" showInputMessage="false" sqref="M9:AI9 M54:AI54 M99:AI99" type="list">
      <formula1>"завтрак,обед,заавтрак,обед"</formula1>
      <formula2>0</formula2>
    </dataValidation>
    <dataValidation allowBlank="true" errorStyle="stop" operator="between" showDropDown="false" showErrorMessage="true" showInputMessage="false" sqref="L7:AI7" type="list">
      <formula1>"бюджет,родительская плата,льготное питание,доплата"</formula1>
      <formula2>0</formula2>
    </dataValidation>
    <dataValidation allowBlank="true" errorStyle="stop" operator="between" showDropDown="false" showErrorMessage="true" showInputMessage="false" sqref="S4:T4 S49:T49" type="list">
      <formula1>"2023,2024,2025,2026,2027"</formula1>
      <formula2>0</formula2>
    </dataValidation>
    <dataValidation allowBlank="true" errorStyle="stop" operator="between" showDropDown="false" showErrorMessage="true" showInputMessage="false" sqref="L52:AI52" type="list">
      <formula1>"бюджет,родительская плата,льготное питание,доплата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  <c r="B1" s="0" t="n">
        <v>12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105" t="s">
        <v>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26.25" hidden="false" customHeight="false" outlineLevel="0" collapsed="false">
      <c r="A2" s="105" t="s">
        <v>4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6.25" hidden="false" customHeight="false" outlineLevel="0" collapsed="false">
      <c r="A3" s="105" t="s">
        <v>4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41:32Z</dcterms:created>
  <dc:creator>1</dc:creator>
  <dc:description/>
  <dc:language>en-US</dc:language>
  <cp:lastModifiedBy>superadm</cp:lastModifiedBy>
  <cp:lastPrinted>2023-02-09T07:01:38Z</cp:lastPrinted>
  <dcterms:modified xsi:type="dcterms:W3CDTF">2023-02-09T07:04:24Z</dcterms:modified>
  <cp:revision>0</cp:revision>
  <dc:subject/>
  <dc:title/>
</cp:coreProperties>
</file>